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Ordinal" sheetId="1" state="visible" r:id="rId2"/>
    <sheet name="Data Interval" sheetId="2" state="visible" r:id="rId3"/>
    <sheet name="MSI Detail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</t>
  </si>
  <si>
    <t xml:space="preserve">Tahap Sosialisasi X</t>
  </si>
  <si>
    <t xml:space="preserve">Budaya Organisasi Y</t>
  </si>
  <si>
    <t xml:space="preserve">Skortotal</t>
  </si>
  <si>
    <t xml:space="preserve">X1</t>
  </si>
  <si>
    <t xml:space="preserve">X2</t>
  </si>
  <si>
    <t xml:space="preserve">X3</t>
  </si>
  <si>
    <t xml:space="preserve">Y1</t>
  </si>
  <si>
    <t xml:space="preserve">Y2</t>
  </si>
  <si>
    <t xml:space="preserve">Y</t>
  </si>
  <si>
    <t xml:space="preserve">F</t>
  </si>
  <si>
    <t xml:space="preserve">%</t>
  </si>
  <si>
    <t xml:space="preserve">Succesive Detail</t>
  </si>
  <si>
    <t xml:space="preserve">Col</t>
  </si>
  <si>
    <t xml:space="preserve">Category</t>
  </si>
  <si>
    <t xml:space="preserve">Freq</t>
  </si>
  <si>
    <t xml:space="preserve">Prop</t>
  </si>
  <si>
    <t xml:space="preserve">Cum</t>
  </si>
  <si>
    <t xml:space="preserve">Density</t>
  </si>
  <si>
    <t xml:space="preserve">Z</t>
  </si>
  <si>
    <t xml:space="preserve">Sc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General"/>
    <numFmt numFmtId="167" formatCode="0.00"/>
    <numFmt numFmtId="168" formatCode="0.000"/>
  </numFmts>
  <fonts count="12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9"/>
      <name val="Courier New"/>
      <family val="3"/>
    </font>
    <font>
      <b val="true"/>
      <sz val="12"/>
      <color rgb="FFFF0000"/>
      <name val="Times New Roman"/>
      <family val="1"/>
    </font>
    <font>
      <b val="true"/>
      <sz val="10"/>
      <color rgb="FF0000FF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Header" xfId="20"/>
    <cellStyle name="Content" xfId="21"/>
    <cellStyle name="Header1" xfId="22"/>
    <cellStyle name="Header2" xfId="23"/>
    <cellStyle name="HeadNote" xfId="24"/>
    <cellStyle name="LastContent" xfId="25"/>
    <cellStyle name="RowHeader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4"/>
    <col collapsed="false" customWidth="true" hidden="false" outlineLevel="0" max="48" min="3" style="0" width="4.62"/>
    <col collapsed="false" customWidth="true" hidden="false" outlineLevel="0" max="49" min="49" style="0" width="5.6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 t="s">
        <v>3</v>
      </c>
      <c r="AT1" s="3"/>
      <c r="AU1" s="3"/>
      <c r="AV1" s="3"/>
    </row>
    <row r="2" customFormat="false" ht="15.75" hidden="false" customHeight="false" outlineLevel="0" collapsed="false">
      <c r="A2" s="1"/>
      <c r="B2" s="2" t="s">
        <v>4</v>
      </c>
      <c r="C2" s="2"/>
      <c r="D2" s="2"/>
      <c r="E2" s="2"/>
      <c r="F2" s="2"/>
      <c r="G2" s="2"/>
      <c r="H2" s="2" t="s">
        <v>5</v>
      </c>
      <c r="I2" s="2"/>
      <c r="J2" s="2"/>
      <c r="K2" s="2"/>
      <c r="L2" s="2" t="s">
        <v>6</v>
      </c>
      <c r="M2" s="2"/>
      <c r="N2" s="2"/>
      <c r="O2" s="2"/>
      <c r="P2" s="2"/>
      <c r="Q2" s="2"/>
      <c r="R2" s="2"/>
      <c r="S2" s="2"/>
      <c r="T2" s="2"/>
      <c r="U2" s="2"/>
      <c r="V2" s="2"/>
      <c r="W2" s="2" t="s">
        <v>7</v>
      </c>
      <c r="X2" s="2"/>
      <c r="Y2" s="2"/>
      <c r="Z2" s="2"/>
      <c r="AA2" s="2"/>
      <c r="AB2" s="2"/>
      <c r="AC2" s="2"/>
      <c r="AD2" s="2"/>
      <c r="AE2" s="2"/>
      <c r="AF2" s="2" t="s">
        <v>8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3"/>
      <c r="AT2" s="3"/>
      <c r="AU2" s="3"/>
      <c r="AV2" s="3"/>
    </row>
    <row r="3" customFormat="false" ht="15.75" hidden="false" customHeight="false" outlineLevel="0" collapsed="false">
      <c r="A3" s="1"/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n">
        <v>16</v>
      </c>
      <c r="R3" s="2" t="n">
        <v>17</v>
      </c>
      <c r="S3" s="2" t="n">
        <v>18</v>
      </c>
      <c r="T3" s="2" t="n">
        <v>19</v>
      </c>
      <c r="U3" s="2" t="n">
        <v>20</v>
      </c>
      <c r="V3" s="2" t="n">
        <v>21</v>
      </c>
      <c r="W3" s="2" t="n">
        <v>22</v>
      </c>
      <c r="X3" s="2" t="n">
        <v>23</v>
      </c>
      <c r="Y3" s="2" t="n">
        <v>24</v>
      </c>
      <c r="Z3" s="2" t="n">
        <v>25</v>
      </c>
      <c r="AA3" s="2" t="n">
        <v>26</v>
      </c>
      <c r="AB3" s="2" t="n">
        <v>27</v>
      </c>
      <c r="AC3" s="2" t="n">
        <v>28</v>
      </c>
      <c r="AD3" s="2" t="n">
        <v>29</v>
      </c>
      <c r="AE3" s="2" t="n">
        <v>30</v>
      </c>
      <c r="AF3" s="2" t="n">
        <v>31</v>
      </c>
      <c r="AG3" s="2" t="n">
        <v>32</v>
      </c>
      <c r="AH3" s="2" t="n">
        <v>33</v>
      </c>
      <c r="AI3" s="2" t="n">
        <v>34</v>
      </c>
      <c r="AJ3" s="2" t="n">
        <v>35</v>
      </c>
      <c r="AK3" s="2" t="n">
        <v>36</v>
      </c>
      <c r="AL3" s="2" t="n">
        <v>37</v>
      </c>
      <c r="AM3" s="2" t="n">
        <v>38</v>
      </c>
      <c r="AN3" s="2" t="n">
        <v>39</v>
      </c>
      <c r="AO3" s="2" t="n">
        <v>40</v>
      </c>
      <c r="AP3" s="2" t="n">
        <v>41</v>
      </c>
      <c r="AQ3" s="2" t="n">
        <v>42</v>
      </c>
      <c r="AR3" s="2" t="n">
        <v>43</v>
      </c>
      <c r="AS3" s="4" t="s">
        <v>4</v>
      </c>
      <c r="AT3" s="4" t="s">
        <v>5</v>
      </c>
      <c r="AU3" s="4" t="s">
        <v>6</v>
      </c>
      <c r="AV3" s="4" t="s">
        <v>9</v>
      </c>
    </row>
    <row r="4" customFormat="false" ht="15.75" hidden="false" customHeight="false" outlineLevel="0" collapsed="false">
      <c r="A4" s="2" t="n">
        <v>1</v>
      </c>
      <c r="B4" s="5" t="n">
        <v>3</v>
      </c>
      <c r="C4" s="5" t="n">
        <v>3</v>
      </c>
      <c r="D4" s="5" t="n">
        <v>3</v>
      </c>
      <c r="E4" s="5" t="n">
        <v>3</v>
      </c>
      <c r="F4" s="5" t="n">
        <v>3</v>
      </c>
      <c r="G4" s="5" t="n">
        <v>3</v>
      </c>
      <c r="H4" s="5" t="n">
        <v>3</v>
      </c>
      <c r="I4" s="5" t="n">
        <v>3</v>
      </c>
      <c r="J4" s="5" t="n">
        <v>3</v>
      </c>
      <c r="K4" s="5" t="n">
        <v>3</v>
      </c>
      <c r="L4" s="5" t="n">
        <v>3</v>
      </c>
      <c r="M4" s="5" t="n">
        <v>3</v>
      </c>
      <c r="N4" s="5" t="n">
        <v>3</v>
      </c>
      <c r="O4" s="5" t="n">
        <v>3</v>
      </c>
      <c r="P4" s="5" t="n">
        <v>3</v>
      </c>
      <c r="Q4" s="5" t="n">
        <v>3</v>
      </c>
      <c r="R4" s="5" t="n">
        <v>3</v>
      </c>
      <c r="S4" s="5" t="n">
        <v>3</v>
      </c>
      <c r="T4" s="5" t="n">
        <v>3</v>
      </c>
      <c r="U4" s="5" t="n">
        <v>3</v>
      </c>
      <c r="V4" s="5" t="n">
        <v>3</v>
      </c>
      <c r="W4" s="5" t="n">
        <v>3</v>
      </c>
      <c r="X4" s="5" t="n">
        <v>3</v>
      </c>
      <c r="Y4" s="5" t="n">
        <v>3</v>
      </c>
      <c r="Z4" s="5" t="n">
        <v>3</v>
      </c>
      <c r="AA4" s="5" t="n">
        <v>3</v>
      </c>
      <c r="AB4" s="5" t="n">
        <v>3</v>
      </c>
      <c r="AC4" s="5" t="n">
        <v>3</v>
      </c>
      <c r="AD4" s="5" t="n">
        <v>3</v>
      </c>
      <c r="AE4" s="5" t="n">
        <v>3</v>
      </c>
      <c r="AF4" s="5" t="n">
        <v>3</v>
      </c>
      <c r="AG4" s="5" t="n">
        <v>3</v>
      </c>
      <c r="AH4" s="5" t="n">
        <v>3</v>
      </c>
      <c r="AI4" s="5" t="n">
        <v>3</v>
      </c>
      <c r="AJ4" s="5" t="n">
        <v>3</v>
      </c>
      <c r="AK4" s="5" t="n">
        <v>3</v>
      </c>
      <c r="AL4" s="5" t="n">
        <v>3</v>
      </c>
      <c r="AM4" s="5" t="n">
        <v>3</v>
      </c>
      <c r="AN4" s="5" t="n">
        <v>3</v>
      </c>
      <c r="AO4" s="5" t="n">
        <v>3</v>
      </c>
      <c r="AP4" s="5" t="n">
        <v>3</v>
      </c>
      <c r="AQ4" s="5" t="n">
        <v>3</v>
      </c>
      <c r="AR4" s="5" t="n">
        <v>3</v>
      </c>
      <c r="AS4" s="6" t="n">
        <f aca="false">SUM(B4:G4)</f>
        <v>18</v>
      </c>
      <c r="AT4" s="6" t="n">
        <f aca="false">SUM(H4:K4)</f>
        <v>12</v>
      </c>
      <c r="AU4" s="6" t="n">
        <f aca="false">SUM(L4:V4)</f>
        <v>33</v>
      </c>
      <c r="AV4" s="6" t="n">
        <f aca="false">SUM(W4:AR4)</f>
        <v>66</v>
      </c>
    </row>
    <row r="5" customFormat="false" ht="15.75" hidden="false" customHeight="false" outlineLevel="0" collapsed="false">
      <c r="A5" s="2" t="n">
        <v>2</v>
      </c>
      <c r="B5" s="5" t="n">
        <v>3</v>
      </c>
      <c r="C5" s="5" t="n">
        <v>4</v>
      </c>
      <c r="D5" s="5" t="n">
        <v>4</v>
      </c>
      <c r="E5" s="5" t="n">
        <v>4</v>
      </c>
      <c r="F5" s="5" t="n">
        <v>4</v>
      </c>
      <c r="G5" s="5" t="n">
        <v>3</v>
      </c>
      <c r="H5" s="5" t="n">
        <v>3</v>
      </c>
      <c r="I5" s="5" t="n">
        <v>3</v>
      </c>
      <c r="J5" s="5" t="n">
        <v>4</v>
      </c>
      <c r="K5" s="5" t="n">
        <v>4</v>
      </c>
      <c r="L5" s="5" t="n">
        <v>4</v>
      </c>
      <c r="M5" s="5" t="n">
        <v>4</v>
      </c>
      <c r="N5" s="5" t="n">
        <v>4</v>
      </c>
      <c r="O5" s="5" t="n">
        <v>4</v>
      </c>
      <c r="P5" s="5" t="n">
        <v>4</v>
      </c>
      <c r="Q5" s="5" t="n">
        <v>3</v>
      </c>
      <c r="R5" s="5" t="n">
        <v>4</v>
      </c>
      <c r="S5" s="5" t="n">
        <v>4</v>
      </c>
      <c r="T5" s="5" t="n">
        <v>4</v>
      </c>
      <c r="U5" s="5" t="n">
        <v>3</v>
      </c>
      <c r="V5" s="5" t="n">
        <v>3</v>
      </c>
      <c r="W5" s="5" t="n">
        <v>3</v>
      </c>
      <c r="X5" s="5" t="n">
        <v>3</v>
      </c>
      <c r="Y5" s="5" t="n">
        <v>3</v>
      </c>
      <c r="Z5" s="5" t="n">
        <v>4</v>
      </c>
      <c r="AA5" s="5" t="n">
        <v>3</v>
      </c>
      <c r="AB5" s="5" t="n">
        <v>4</v>
      </c>
      <c r="AC5" s="5" t="n">
        <v>4</v>
      </c>
      <c r="AD5" s="5" t="n">
        <v>4</v>
      </c>
      <c r="AE5" s="5" t="n">
        <v>4</v>
      </c>
      <c r="AF5" s="5" t="n">
        <v>4</v>
      </c>
      <c r="AG5" s="5" t="n">
        <v>4</v>
      </c>
      <c r="AH5" s="5" t="n">
        <v>4</v>
      </c>
      <c r="AI5" s="5" t="n">
        <v>3</v>
      </c>
      <c r="AJ5" s="5" t="n">
        <v>3</v>
      </c>
      <c r="AK5" s="5" t="n">
        <v>4</v>
      </c>
      <c r="AL5" s="5" t="n">
        <v>3</v>
      </c>
      <c r="AM5" s="5" t="n">
        <v>4</v>
      </c>
      <c r="AN5" s="5" t="n">
        <v>4</v>
      </c>
      <c r="AO5" s="5" t="n">
        <v>4</v>
      </c>
      <c r="AP5" s="5" t="n">
        <v>4</v>
      </c>
      <c r="AQ5" s="5" t="n">
        <v>3</v>
      </c>
      <c r="AR5" s="5" t="n">
        <v>3</v>
      </c>
      <c r="AS5" s="6" t="n">
        <f aca="false">SUM(B5:G5)</f>
        <v>22</v>
      </c>
      <c r="AT5" s="6" t="n">
        <f aca="false">SUM(H5:K5)</f>
        <v>14</v>
      </c>
      <c r="AU5" s="6" t="n">
        <f aca="false">SUM(L5:V5)</f>
        <v>41</v>
      </c>
      <c r="AV5" s="6" t="n">
        <f aca="false">SUM(W5:AR5)</f>
        <v>79</v>
      </c>
    </row>
    <row r="6" customFormat="false" ht="15.75" hidden="false" customHeight="false" outlineLevel="0" collapsed="false">
      <c r="A6" s="2" t="n">
        <v>3</v>
      </c>
      <c r="B6" s="5" t="n">
        <v>4</v>
      </c>
      <c r="C6" s="5" t="n">
        <v>3</v>
      </c>
      <c r="D6" s="5" t="n">
        <v>3</v>
      </c>
      <c r="E6" s="5" t="n">
        <v>4</v>
      </c>
      <c r="F6" s="5" t="n">
        <v>4</v>
      </c>
      <c r="G6" s="5" t="n">
        <v>4</v>
      </c>
      <c r="H6" s="5" t="n">
        <v>4</v>
      </c>
      <c r="I6" s="5" t="n">
        <v>3</v>
      </c>
      <c r="J6" s="5" t="n">
        <v>3</v>
      </c>
      <c r="K6" s="5" t="n">
        <v>4</v>
      </c>
      <c r="L6" s="5" t="n">
        <v>3</v>
      </c>
      <c r="M6" s="5" t="n">
        <v>4</v>
      </c>
      <c r="N6" s="5" t="n">
        <v>4</v>
      </c>
      <c r="O6" s="5" t="n">
        <v>4</v>
      </c>
      <c r="P6" s="5" t="n">
        <v>4</v>
      </c>
      <c r="Q6" s="5" t="n">
        <v>3</v>
      </c>
      <c r="R6" s="5" t="n">
        <v>3</v>
      </c>
      <c r="S6" s="5" t="n">
        <v>3</v>
      </c>
      <c r="T6" s="5" t="n">
        <v>3</v>
      </c>
      <c r="U6" s="5" t="n">
        <v>3</v>
      </c>
      <c r="V6" s="5" t="n">
        <v>3</v>
      </c>
      <c r="W6" s="5" t="n">
        <v>3</v>
      </c>
      <c r="X6" s="5" t="n">
        <v>3</v>
      </c>
      <c r="Y6" s="5" t="n">
        <v>4</v>
      </c>
      <c r="Z6" s="5" t="n">
        <v>4</v>
      </c>
      <c r="AA6" s="5" t="n">
        <v>3</v>
      </c>
      <c r="AB6" s="5" t="n">
        <v>4</v>
      </c>
      <c r="AC6" s="5" t="n">
        <v>4</v>
      </c>
      <c r="AD6" s="5" t="n">
        <v>4</v>
      </c>
      <c r="AE6" s="5" t="n">
        <v>4</v>
      </c>
      <c r="AF6" s="5" t="n">
        <v>4</v>
      </c>
      <c r="AG6" s="5" t="n">
        <v>4</v>
      </c>
      <c r="AH6" s="5" t="n">
        <v>4</v>
      </c>
      <c r="AI6" s="5" t="n">
        <v>4</v>
      </c>
      <c r="AJ6" s="5" t="n">
        <v>3</v>
      </c>
      <c r="AK6" s="5" t="n">
        <v>4</v>
      </c>
      <c r="AL6" s="5" t="n">
        <v>3</v>
      </c>
      <c r="AM6" s="5" t="n">
        <v>4</v>
      </c>
      <c r="AN6" s="5" t="n">
        <v>4</v>
      </c>
      <c r="AO6" s="5" t="n">
        <v>4</v>
      </c>
      <c r="AP6" s="5" t="n">
        <v>4</v>
      </c>
      <c r="AQ6" s="5" t="n">
        <v>4</v>
      </c>
      <c r="AR6" s="5" t="n">
        <v>3</v>
      </c>
      <c r="AS6" s="6" t="n">
        <f aca="false">SUM(B6:G6)</f>
        <v>22</v>
      </c>
      <c r="AT6" s="6" t="n">
        <f aca="false">SUM(H6:K6)</f>
        <v>14</v>
      </c>
      <c r="AU6" s="6" t="n">
        <f aca="false">SUM(L6:V6)</f>
        <v>37</v>
      </c>
      <c r="AV6" s="6" t="n">
        <f aca="false">SUM(W6:AR6)</f>
        <v>82</v>
      </c>
    </row>
    <row r="7" customFormat="false" ht="15.75" hidden="false" customHeight="false" outlineLevel="0" collapsed="false">
      <c r="A7" s="2" t="n">
        <v>4</v>
      </c>
      <c r="B7" s="5" t="n">
        <v>4</v>
      </c>
      <c r="C7" s="5" t="n">
        <v>4</v>
      </c>
      <c r="D7" s="5" t="n">
        <v>4</v>
      </c>
      <c r="E7" s="5" t="n">
        <v>4</v>
      </c>
      <c r="F7" s="5" t="n">
        <v>4</v>
      </c>
      <c r="G7" s="5" t="n">
        <v>4</v>
      </c>
      <c r="H7" s="5" t="n">
        <v>4</v>
      </c>
      <c r="I7" s="5" t="n">
        <v>4</v>
      </c>
      <c r="J7" s="5" t="n">
        <v>3</v>
      </c>
      <c r="K7" s="5" t="n">
        <v>4</v>
      </c>
      <c r="L7" s="5" t="n">
        <v>4</v>
      </c>
      <c r="M7" s="5" t="n">
        <v>3</v>
      </c>
      <c r="N7" s="5" t="n">
        <v>4</v>
      </c>
      <c r="O7" s="5" t="n">
        <v>4</v>
      </c>
      <c r="P7" s="5" t="n">
        <v>3</v>
      </c>
      <c r="Q7" s="5" t="n">
        <v>3</v>
      </c>
      <c r="R7" s="5" t="n">
        <v>4</v>
      </c>
      <c r="S7" s="5" t="n">
        <v>4</v>
      </c>
      <c r="T7" s="5" t="n">
        <v>3</v>
      </c>
      <c r="U7" s="5" t="n">
        <v>3</v>
      </c>
      <c r="V7" s="5" t="n">
        <v>3</v>
      </c>
      <c r="W7" s="5" t="n">
        <v>4</v>
      </c>
      <c r="X7" s="5" t="n">
        <v>4</v>
      </c>
      <c r="Y7" s="5" t="n">
        <v>3</v>
      </c>
      <c r="Z7" s="5" t="n">
        <v>4</v>
      </c>
      <c r="AA7" s="5" t="n">
        <v>4</v>
      </c>
      <c r="AB7" s="5" t="n">
        <v>4</v>
      </c>
      <c r="AC7" s="5" t="n">
        <v>4</v>
      </c>
      <c r="AD7" s="5" t="n">
        <v>4</v>
      </c>
      <c r="AE7" s="5" t="n">
        <v>4</v>
      </c>
      <c r="AF7" s="5" t="n">
        <v>4</v>
      </c>
      <c r="AG7" s="5" t="n">
        <v>4</v>
      </c>
      <c r="AH7" s="5" t="n">
        <v>4</v>
      </c>
      <c r="AI7" s="5" t="n">
        <v>4</v>
      </c>
      <c r="AJ7" s="5" t="n">
        <v>3</v>
      </c>
      <c r="AK7" s="5" t="n">
        <v>4</v>
      </c>
      <c r="AL7" s="5" t="n">
        <v>3</v>
      </c>
      <c r="AM7" s="5" t="n">
        <v>4</v>
      </c>
      <c r="AN7" s="5" t="n">
        <v>4</v>
      </c>
      <c r="AO7" s="5" t="n">
        <v>3</v>
      </c>
      <c r="AP7" s="5" t="n">
        <v>4</v>
      </c>
      <c r="AQ7" s="5" t="n">
        <v>4</v>
      </c>
      <c r="AR7" s="5" t="n">
        <v>3</v>
      </c>
      <c r="AS7" s="6" t="n">
        <f aca="false">SUM(B7:G7)</f>
        <v>24</v>
      </c>
      <c r="AT7" s="6" t="n">
        <f aca="false">SUM(H7:K7)</f>
        <v>15</v>
      </c>
      <c r="AU7" s="6" t="n">
        <f aca="false">SUM(L7:V7)</f>
        <v>38</v>
      </c>
      <c r="AV7" s="6" t="n">
        <f aca="false">SUM(W7:AR7)</f>
        <v>83</v>
      </c>
    </row>
    <row r="8" customFormat="false" ht="15.75" hidden="false" customHeight="false" outlineLevel="0" collapsed="false">
      <c r="A8" s="2" t="n">
        <v>5</v>
      </c>
      <c r="B8" s="5" t="n">
        <v>2</v>
      </c>
      <c r="C8" s="5" t="n">
        <v>3</v>
      </c>
      <c r="D8" s="5" t="n">
        <v>4</v>
      </c>
      <c r="E8" s="5" t="n">
        <v>4</v>
      </c>
      <c r="F8" s="5" t="n">
        <v>4</v>
      </c>
      <c r="G8" s="5" t="n">
        <v>4</v>
      </c>
      <c r="H8" s="5" t="n">
        <v>4</v>
      </c>
      <c r="I8" s="5" t="n">
        <v>4</v>
      </c>
      <c r="J8" s="5" t="n">
        <v>3</v>
      </c>
      <c r="K8" s="5" t="n">
        <v>4</v>
      </c>
      <c r="L8" s="5" t="n">
        <v>3</v>
      </c>
      <c r="M8" s="5" t="n">
        <v>4</v>
      </c>
      <c r="N8" s="5" t="n">
        <v>4</v>
      </c>
      <c r="O8" s="5" t="n">
        <v>3</v>
      </c>
      <c r="P8" s="5" t="n">
        <v>4</v>
      </c>
      <c r="Q8" s="5" t="n">
        <v>4</v>
      </c>
      <c r="R8" s="5" t="n">
        <v>4</v>
      </c>
      <c r="S8" s="5" t="n">
        <v>3</v>
      </c>
      <c r="T8" s="5" t="n">
        <v>3</v>
      </c>
      <c r="U8" s="5" t="n">
        <v>3</v>
      </c>
      <c r="V8" s="5" t="n">
        <v>3</v>
      </c>
      <c r="W8" s="5" t="n">
        <v>4</v>
      </c>
      <c r="X8" s="5" t="n">
        <v>4</v>
      </c>
      <c r="Y8" s="5" t="n">
        <v>3</v>
      </c>
      <c r="Z8" s="5" t="n">
        <v>3</v>
      </c>
      <c r="AA8" s="5" t="n">
        <v>4</v>
      </c>
      <c r="AB8" s="5" t="n">
        <v>4</v>
      </c>
      <c r="AC8" s="5" t="n">
        <v>4</v>
      </c>
      <c r="AD8" s="5" t="n">
        <v>4</v>
      </c>
      <c r="AE8" s="5" t="n">
        <v>4</v>
      </c>
      <c r="AF8" s="5" t="n">
        <v>3</v>
      </c>
      <c r="AG8" s="5" t="n">
        <v>3</v>
      </c>
      <c r="AH8" s="5" t="n">
        <v>4</v>
      </c>
      <c r="AI8" s="5" t="n">
        <v>3</v>
      </c>
      <c r="AJ8" s="5" t="n">
        <v>3</v>
      </c>
      <c r="AK8" s="5" t="n">
        <v>4</v>
      </c>
      <c r="AL8" s="5" t="n">
        <v>4</v>
      </c>
      <c r="AM8" s="5" t="n">
        <v>4</v>
      </c>
      <c r="AN8" s="5" t="n">
        <v>3</v>
      </c>
      <c r="AO8" s="5" t="n">
        <v>2</v>
      </c>
      <c r="AP8" s="5" t="n">
        <v>3</v>
      </c>
      <c r="AQ8" s="5" t="n">
        <v>3</v>
      </c>
      <c r="AR8" s="5" t="n">
        <v>3</v>
      </c>
      <c r="AS8" s="6" t="n">
        <f aca="false">SUM(B8:G8)</f>
        <v>21</v>
      </c>
      <c r="AT8" s="6" t="n">
        <f aca="false">SUM(H8:K8)</f>
        <v>15</v>
      </c>
      <c r="AU8" s="6" t="n">
        <f aca="false">SUM(L8:V8)</f>
        <v>38</v>
      </c>
      <c r="AV8" s="6" t="n">
        <f aca="false">SUM(W8:AR8)</f>
        <v>76</v>
      </c>
    </row>
    <row r="9" customFormat="false" ht="15.75" hidden="false" customHeight="false" outlineLevel="0" collapsed="false">
      <c r="A9" s="2" t="n">
        <v>6</v>
      </c>
      <c r="B9" s="5" t="n">
        <v>4</v>
      </c>
      <c r="C9" s="5" t="n">
        <v>4</v>
      </c>
      <c r="D9" s="5" t="n">
        <v>3</v>
      </c>
      <c r="E9" s="5" t="n">
        <v>4</v>
      </c>
      <c r="F9" s="5" t="n">
        <v>4</v>
      </c>
      <c r="G9" s="5" t="n">
        <v>3</v>
      </c>
      <c r="H9" s="5" t="n">
        <v>4</v>
      </c>
      <c r="I9" s="5" t="n">
        <v>4</v>
      </c>
      <c r="J9" s="5" t="n">
        <v>3</v>
      </c>
      <c r="K9" s="5" t="n">
        <v>4</v>
      </c>
      <c r="L9" s="5" t="n">
        <v>4</v>
      </c>
      <c r="M9" s="5" t="n">
        <v>3</v>
      </c>
      <c r="N9" s="5" t="n">
        <v>3</v>
      </c>
      <c r="O9" s="5" t="n">
        <v>4</v>
      </c>
      <c r="P9" s="5" t="n">
        <v>4</v>
      </c>
      <c r="Q9" s="5" t="n">
        <v>4</v>
      </c>
      <c r="R9" s="5" t="n">
        <v>4</v>
      </c>
      <c r="S9" s="5" t="n">
        <v>4</v>
      </c>
      <c r="T9" s="5" t="n">
        <v>3</v>
      </c>
      <c r="U9" s="5" t="n">
        <v>3</v>
      </c>
      <c r="V9" s="5" t="n">
        <v>3</v>
      </c>
      <c r="W9" s="5" t="n">
        <v>3</v>
      </c>
      <c r="X9" s="5" t="n">
        <v>4</v>
      </c>
      <c r="Y9" s="5" t="n">
        <v>3</v>
      </c>
      <c r="Z9" s="5" t="n">
        <v>4</v>
      </c>
      <c r="AA9" s="5" t="n">
        <v>3</v>
      </c>
      <c r="AB9" s="5" t="n">
        <v>3</v>
      </c>
      <c r="AC9" s="5" t="n">
        <v>4</v>
      </c>
      <c r="AD9" s="5" t="n">
        <v>4</v>
      </c>
      <c r="AE9" s="5" t="n">
        <v>4</v>
      </c>
      <c r="AF9" s="5" t="n">
        <v>2</v>
      </c>
      <c r="AG9" s="5" t="n">
        <v>4</v>
      </c>
      <c r="AH9" s="5" t="n">
        <v>4</v>
      </c>
      <c r="AI9" s="5" t="n">
        <v>3</v>
      </c>
      <c r="AJ9" s="5" t="n">
        <v>4</v>
      </c>
      <c r="AK9" s="5" t="n">
        <v>4</v>
      </c>
      <c r="AL9" s="5" t="n">
        <v>3</v>
      </c>
      <c r="AM9" s="5" t="n">
        <v>3</v>
      </c>
      <c r="AN9" s="5" t="n">
        <v>4</v>
      </c>
      <c r="AO9" s="5" t="n">
        <v>4</v>
      </c>
      <c r="AP9" s="5" t="n">
        <v>4</v>
      </c>
      <c r="AQ9" s="5" t="n">
        <v>3</v>
      </c>
      <c r="AR9" s="5" t="n">
        <v>3</v>
      </c>
      <c r="AS9" s="6" t="n">
        <f aca="false">SUM(B9:G9)</f>
        <v>22</v>
      </c>
      <c r="AT9" s="6" t="n">
        <f aca="false">SUM(H9:K9)</f>
        <v>15</v>
      </c>
      <c r="AU9" s="6" t="n">
        <f aca="false">SUM(L9:V9)</f>
        <v>39</v>
      </c>
      <c r="AV9" s="6" t="n">
        <f aca="false">SUM(W9:AR9)</f>
        <v>77</v>
      </c>
    </row>
    <row r="10" customFormat="false" ht="15.75" hidden="false" customHeight="false" outlineLevel="0" collapsed="false">
      <c r="A10" s="2" t="n">
        <v>7</v>
      </c>
      <c r="B10" s="5" t="n">
        <v>3</v>
      </c>
      <c r="C10" s="5" t="n">
        <v>4</v>
      </c>
      <c r="D10" s="5" t="n">
        <v>4</v>
      </c>
      <c r="E10" s="5" t="n">
        <v>4</v>
      </c>
      <c r="F10" s="5" t="n">
        <v>4</v>
      </c>
      <c r="G10" s="5" t="n">
        <v>4</v>
      </c>
      <c r="H10" s="5" t="n">
        <v>3</v>
      </c>
      <c r="I10" s="5" t="n">
        <v>3</v>
      </c>
      <c r="J10" s="5" t="n">
        <v>3</v>
      </c>
      <c r="K10" s="5" t="n">
        <v>3</v>
      </c>
      <c r="L10" s="5" t="n">
        <v>3</v>
      </c>
      <c r="M10" s="5" t="n">
        <v>4</v>
      </c>
      <c r="N10" s="5" t="n">
        <v>3</v>
      </c>
      <c r="O10" s="5" t="n">
        <v>3</v>
      </c>
      <c r="P10" s="5" t="n">
        <v>4</v>
      </c>
      <c r="Q10" s="5" t="n">
        <v>3</v>
      </c>
      <c r="R10" s="5" t="n">
        <v>4</v>
      </c>
      <c r="S10" s="5" t="n">
        <v>4</v>
      </c>
      <c r="T10" s="5" t="n">
        <v>4</v>
      </c>
      <c r="U10" s="5" t="n">
        <v>3</v>
      </c>
      <c r="V10" s="5" t="n">
        <v>3</v>
      </c>
      <c r="W10" s="5" t="n">
        <v>4</v>
      </c>
      <c r="X10" s="5" t="n">
        <v>4</v>
      </c>
      <c r="Y10" s="5" t="n">
        <v>3</v>
      </c>
      <c r="Z10" s="5" t="n">
        <v>3</v>
      </c>
      <c r="AA10" s="5" t="n">
        <v>4</v>
      </c>
      <c r="AB10" s="5" t="n">
        <v>3</v>
      </c>
      <c r="AC10" s="5" t="n">
        <v>4</v>
      </c>
      <c r="AD10" s="5" t="n">
        <v>4</v>
      </c>
      <c r="AE10" s="5" t="n">
        <v>3</v>
      </c>
      <c r="AF10" s="5" t="n">
        <v>3</v>
      </c>
      <c r="AG10" s="5" t="n">
        <v>4</v>
      </c>
      <c r="AH10" s="5" t="n">
        <v>4</v>
      </c>
      <c r="AI10" s="5" t="n">
        <v>4</v>
      </c>
      <c r="AJ10" s="5" t="n">
        <v>4</v>
      </c>
      <c r="AK10" s="5" t="n">
        <v>4</v>
      </c>
      <c r="AL10" s="5" t="n">
        <v>3</v>
      </c>
      <c r="AM10" s="5" t="n">
        <v>3</v>
      </c>
      <c r="AN10" s="5" t="n">
        <v>4</v>
      </c>
      <c r="AO10" s="5" t="n">
        <v>3</v>
      </c>
      <c r="AP10" s="5" t="n">
        <v>3</v>
      </c>
      <c r="AQ10" s="5" t="n">
        <v>3</v>
      </c>
      <c r="AR10" s="5" t="n">
        <v>4</v>
      </c>
      <c r="AS10" s="6" t="n">
        <f aca="false">SUM(B10:G10)</f>
        <v>23</v>
      </c>
      <c r="AT10" s="6" t="n">
        <f aca="false">SUM(H10:K10)</f>
        <v>12</v>
      </c>
      <c r="AU10" s="6" t="n">
        <f aca="false">SUM(L10:V10)</f>
        <v>38</v>
      </c>
      <c r="AV10" s="6" t="n">
        <f aca="false">SUM(W10:AR10)</f>
        <v>78</v>
      </c>
    </row>
    <row r="11" customFormat="false" ht="15.75" hidden="false" customHeight="false" outlineLevel="0" collapsed="false">
      <c r="A11" s="2" t="n">
        <v>8</v>
      </c>
      <c r="B11" s="5" t="n">
        <v>4</v>
      </c>
      <c r="C11" s="5" t="n">
        <v>4</v>
      </c>
      <c r="D11" s="5" t="n">
        <v>4</v>
      </c>
      <c r="E11" s="5" t="n">
        <v>4</v>
      </c>
      <c r="F11" s="5" t="n">
        <v>4</v>
      </c>
      <c r="G11" s="5" t="n">
        <v>3</v>
      </c>
      <c r="H11" s="5" t="n">
        <v>4</v>
      </c>
      <c r="I11" s="5" t="n">
        <v>3</v>
      </c>
      <c r="J11" s="5" t="n">
        <v>3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3</v>
      </c>
      <c r="P11" s="5" t="n">
        <v>4</v>
      </c>
      <c r="Q11" s="5" t="n">
        <v>3</v>
      </c>
      <c r="R11" s="5" t="n">
        <v>3</v>
      </c>
      <c r="S11" s="5" t="n">
        <v>4</v>
      </c>
      <c r="T11" s="5" t="n">
        <v>4</v>
      </c>
      <c r="U11" s="5" t="n">
        <v>3</v>
      </c>
      <c r="V11" s="5" t="n">
        <v>3</v>
      </c>
      <c r="W11" s="5" t="n">
        <v>3</v>
      </c>
      <c r="X11" s="5" t="n">
        <v>4</v>
      </c>
      <c r="Y11" s="5" t="n">
        <v>3</v>
      </c>
      <c r="Z11" s="5" t="n">
        <v>4</v>
      </c>
      <c r="AA11" s="5" t="n">
        <v>3</v>
      </c>
      <c r="AB11" s="5" t="n">
        <v>4</v>
      </c>
      <c r="AC11" s="5" t="n">
        <v>4</v>
      </c>
      <c r="AD11" s="5" t="n">
        <v>4</v>
      </c>
      <c r="AE11" s="5" t="n">
        <v>4</v>
      </c>
      <c r="AF11" s="5" t="n">
        <v>4</v>
      </c>
      <c r="AG11" s="5" t="n">
        <v>4</v>
      </c>
      <c r="AH11" s="5" t="n">
        <v>3</v>
      </c>
      <c r="AI11" s="5" t="n">
        <v>4</v>
      </c>
      <c r="AJ11" s="5" t="n">
        <v>3</v>
      </c>
      <c r="AK11" s="5" t="n">
        <v>4</v>
      </c>
      <c r="AL11" s="5" t="n">
        <v>3</v>
      </c>
      <c r="AM11" s="5" t="n">
        <v>3</v>
      </c>
      <c r="AN11" s="5" t="n">
        <v>4</v>
      </c>
      <c r="AO11" s="5" t="n">
        <v>4</v>
      </c>
      <c r="AP11" s="5" t="n">
        <v>4</v>
      </c>
      <c r="AQ11" s="5" t="n">
        <v>4</v>
      </c>
      <c r="AR11" s="5" t="n">
        <v>3</v>
      </c>
      <c r="AS11" s="6" t="n">
        <f aca="false">SUM(B11:G11)</f>
        <v>23</v>
      </c>
      <c r="AT11" s="6" t="n">
        <f aca="false">SUM(H11:K11)</f>
        <v>14</v>
      </c>
      <c r="AU11" s="6" t="n">
        <f aca="false">SUM(L11:V11)</f>
        <v>38</v>
      </c>
      <c r="AV11" s="6" t="n">
        <f aca="false">SUM(W11:AR11)</f>
        <v>80</v>
      </c>
    </row>
    <row r="12" customFormat="false" ht="15.75" hidden="false" customHeight="false" outlineLevel="0" collapsed="false">
      <c r="A12" s="2" t="n">
        <v>9</v>
      </c>
      <c r="B12" s="5" t="n">
        <v>3</v>
      </c>
      <c r="C12" s="5" t="n">
        <v>3</v>
      </c>
      <c r="D12" s="5" t="n">
        <v>3</v>
      </c>
      <c r="E12" s="5" t="n">
        <v>4</v>
      </c>
      <c r="F12" s="5" t="n">
        <v>3</v>
      </c>
      <c r="G12" s="5" t="n">
        <v>3</v>
      </c>
      <c r="H12" s="5" t="n">
        <v>3</v>
      </c>
      <c r="I12" s="5" t="n">
        <v>3</v>
      </c>
      <c r="J12" s="5" t="n">
        <v>3</v>
      </c>
      <c r="K12" s="5" t="n">
        <v>3</v>
      </c>
      <c r="L12" s="5" t="n">
        <v>3</v>
      </c>
      <c r="M12" s="5" t="n">
        <v>3</v>
      </c>
      <c r="N12" s="5" t="n">
        <v>3</v>
      </c>
      <c r="O12" s="5" t="n">
        <v>4</v>
      </c>
      <c r="P12" s="5" t="n">
        <v>3</v>
      </c>
      <c r="Q12" s="5" t="n">
        <v>3</v>
      </c>
      <c r="R12" s="5" t="n">
        <v>3</v>
      </c>
      <c r="S12" s="5" t="n">
        <v>3</v>
      </c>
      <c r="T12" s="5" t="n">
        <v>3</v>
      </c>
      <c r="U12" s="5" t="n">
        <v>3</v>
      </c>
      <c r="V12" s="5" t="n">
        <v>4</v>
      </c>
      <c r="W12" s="5" t="n">
        <v>4</v>
      </c>
      <c r="X12" s="5" t="n">
        <v>4</v>
      </c>
      <c r="Y12" s="5" t="n">
        <v>3</v>
      </c>
      <c r="Z12" s="5" t="n">
        <v>4</v>
      </c>
      <c r="AA12" s="5" t="n">
        <v>4</v>
      </c>
      <c r="AB12" s="5" t="n">
        <v>3</v>
      </c>
      <c r="AC12" s="5" t="n">
        <v>4</v>
      </c>
      <c r="AD12" s="5" t="n">
        <v>4</v>
      </c>
      <c r="AE12" s="5" t="n">
        <v>4</v>
      </c>
      <c r="AF12" s="5" t="n">
        <v>4</v>
      </c>
      <c r="AG12" s="5" t="n">
        <v>4</v>
      </c>
      <c r="AH12" s="5" t="n">
        <v>3</v>
      </c>
      <c r="AI12" s="5" t="n">
        <v>4</v>
      </c>
      <c r="AJ12" s="5" t="n">
        <v>4</v>
      </c>
      <c r="AK12" s="5" t="n">
        <v>4</v>
      </c>
      <c r="AL12" s="5" t="n">
        <v>4</v>
      </c>
      <c r="AM12" s="5" t="n">
        <v>3</v>
      </c>
      <c r="AN12" s="5" t="n">
        <v>4</v>
      </c>
      <c r="AO12" s="5" t="n">
        <v>4</v>
      </c>
      <c r="AP12" s="5" t="n">
        <v>3</v>
      </c>
      <c r="AQ12" s="5" t="n">
        <v>3</v>
      </c>
      <c r="AR12" s="5" t="n">
        <v>3</v>
      </c>
      <c r="AS12" s="6" t="n">
        <f aca="false">SUM(B12:G12)</f>
        <v>19</v>
      </c>
      <c r="AT12" s="6" t="n">
        <f aca="false">SUM(H12:K12)</f>
        <v>12</v>
      </c>
      <c r="AU12" s="6" t="n">
        <f aca="false">SUM(L12:V12)</f>
        <v>35</v>
      </c>
      <c r="AV12" s="6" t="n">
        <f aca="false">SUM(W12:AR12)</f>
        <v>81</v>
      </c>
    </row>
    <row r="13" customFormat="false" ht="15.75" hidden="false" customHeight="false" outlineLevel="0" collapsed="false">
      <c r="A13" s="2" t="n">
        <v>10</v>
      </c>
      <c r="B13" s="5" t="n">
        <v>3</v>
      </c>
      <c r="C13" s="5" t="n">
        <v>3</v>
      </c>
      <c r="D13" s="5" t="n">
        <v>4</v>
      </c>
      <c r="E13" s="5" t="n">
        <v>3</v>
      </c>
      <c r="F13" s="5" t="n">
        <v>4</v>
      </c>
      <c r="G13" s="5" t="n">
        <v>4</v>
      </c>
      <c r="H13" s="5" t="n">
        <v>3</v>
      </c>
      <c r="I13" s="5" t="n">
        <v>3</v>
      </c>
      <c r="J13" s="5" t="n">
        <v>4</v>
      </c>
      <c r="K13" s="5" t="n">
        <v>4</v>
      </c>
      <c r="L13" s="5" t="n">
        <v>4</v>
      </c>
      <c r="M13" s="5" t="n">
        <v>3</v>
      </c>
      <c r="N13" s="5" t="n">
        <v>4</v>
      </c>
      <c r="O13" s="5" t="n">
        <v>4</v>
      </c>
      <c r="P13" s="5" t="n">
        <v>4</v>
      </c>
      <c r="Q13" s="5" t="n">
        <v>3</v>
      </c>
      <c r="R13" s="5" t="n">
        <v>4</v>
      </c>
      <c r="S13" s="5" t="n">
        <v>4</v>
      </c>
      <c r="T13" s="5" t="n">
        <v>4</v>
      </c>
      <c r="U13" s="5" t="n">
        <v>3</v>
      </c>
      <c r="V13" s="5" t="n">
        <v>3</v>
      </c>
      <c r="W13" s="5" t="n">
        <v>3</v>
      </c>
      <c r="X13" s="5" t="n">
        <v>3</v>
      </c>
      <c r="Y13" s="5" t="n">
        <v>3</v>
      </c>
      <c r="Z13" s="5" t="n">
        <v>3</v>
      </c>
      <c r="AA13" s="5" t="n">
        <v>3</v>
      </c>
      <c r="AB13" s="5" t="n">
        <v>3</v>
      </c>
      <c r="AC13" s="5" t="n">
        <v>3</v>
      </c>
      <c r="AD13" s="5" t="n">
        <v>3</v>
      </c>
      <c r="AE13" s="5" t="n">
        <v>3</v>
      </c>
      <c r="AF13" s="5" t="n">
        <v>3</v>
      </c>
      <c r="AG13" s="5" t="n">
        <v>3</v>
      </c>
      <c r="AH13" s="5" t="n">
        <v>3</v>
      </c>
      <c r="AI13" s="5" t="n">
        <v>3</v>
      </c>
      <c r="AJ13" s="5" t="n">
        <v>4</v>
      </c>
      <c r="AK13" s="5" t="n">
        <v>3</v>
      </c>
      <c r="AL13" s="5" t="n">
        <v>3</v>
      </c>
      <c r="AM13" s="5" t="n">
        <v>4</v>
      </c>
      <c r="AN13" s="5" t="n">
        <v>3</v>
      </c>
      <c r="AO13" s="5" t="n">
        <v>3</v>
      </c>
      <c r="AP13" s="5" t="n">
        <v>4</v>
      </c>
      <c r="AQ13" s="5" t="n">
        <v>4</v>
      </c>
      <c r="AR13" s="5" t="n">
        <v>4</v>
      </c>
      <c r="AS13" s="6" t="n">
        <f aca="false">SUM(B13:G13)</f>
        <v>21</v>
      </c>
      <c r="AT13" s="6" t="n">
        <f aca="false">SUM(H13:K13)</f>
        <v>14</v>
      </c>
      <c r="AU13" s="6" t="n">
        <f aca="false">SUM(L13:V13)</f>
        <v>40</v>
      </c>
      <c r="AV13" s="6" t="n">
        <f aca="false">SUM(W13:AR13)</f>
        <v>71</v>
      </c>
    </row>
    <row r="14" customFormat="false" ht="15.75" hidden="false" customHeight="false" outlineLevel="0" collapsed="false">
      <c r="A14" s="2" t="n">
        <v>11</v>
      </c>
      <c r="B14" s="5" t="n">
        <v>4</v>
      </c>
      <c r="C14" s="5" t="n">
        <v>4</v>
      </c>
      <c r="D14" s="5" t="n">
        <v>4</v>
      </c>
      <c r="E14" s="5" t="n">
        <v>4</v>
      </c>
      <c r="F14" s="5" t="n">
        <v>4</v>
      </c>
      <c r="G14" s="5" t="n">
        <v>4</v>
      </c>
      <c r="H14" s="5" t="n">
        <v>4</v>
      </c>
      <c r="I14" s="5" t="n">
        <v>3</v>
      </c>
      <c r="J14" s="5" t="n">
        <v>3</v>
      </c>
      <c r="K14" s="5" t="n">
        <v>3</v>
      </c>
      <c r="L14" s="5" t="n">
        <v>4</v>
      </c>
      <c r="M14" s="5" t="n">
        <v>3</v>
      </c>
      <c r="N14" s="5" t="n">
        <v>3</v>
      </c>
      <c r="O14" s="5" t="n">
        <v>3</v>
      </c>
      <c r="P14" s="5" t="n">
        <v>3</v>
      </c>
      <c r="Q14" s="5" t="n">
        <v>3</v>
      </c>
      <c r="R14" s="5" t="n">
        <v>3</v>
      </c>
      <c r="S14" s="5" t="n">
        <v>3</v>
      </c>
      <c r="T14" s="5" t="n">
        <v>3</v>
      </c>
      <c r="U14" s="5" t="n">
        <v>3</v>
      </c>
      <c r="V14" s="5" t="n">
        <v>3</v>
      </c>
      <c r="W14" s="5" t="n">
        <v>3</v>
      </c>
      <c r="X14" s="5" t="n">
        <v>3</v>
      </c>
      <c r="Y14" s="5" t="n">
        <v>3</v>
      </c>
      <c r="Z14" s="5" t="n">
        <v>2</v>
      </c>
      <c r="AA14" s="5" t="n">
        <v>3</v>
      </c>
      <c r="AB14" s="5" t="n">
        <v>2</v>
      </c>
      <c r="AC14" s="5" t="n">
        <v>3</v>
      </c>
      <c r="AD14" s="5" t="n">
        <v>2</v>
      </c>
      <c r="AE14" s="5" t="n">
        <v>3</v>
      </c>
      <c r="AF14" s="5" t="n">
        <v>2</v>
      </c>
      <c r="AG14" s="5" t="n">
        <v>3</v>
      </c>
      <c r="AH14" s="5" t="n">
        <v>3</v>
      </c>
      <c r="AI14" s="5" t="n">
        <v>3</v>
      </c>
      <c r="AJ14" s="5" t="n">
        <v>3</v>
      </c>
      <c r="AK14" s="5" t="n">
        <v>3</v>
      </c>
      <c r="AL14" s="5" t="n">
        <v>2</v>
      </c>
      <c r="AM14" s="5" t="n">
        <v>3</v>
      </c>
      <c r="AN14" s="5" t="n">
        <v>4</v>
      </c>
      <c r="AO14" s="5" t="n">
        <v>3</v>
      </c>
      <c r="AP14" s="5" t="n">
        <v>3</v>
      </c>
      <c r="AQ14" s="5" t="n">
        <v>3</v>
      </c>
      <c r="AR14" s="5" t="n">
        <v>3</v>
      </c>
      <c r="AS14" s="6" t="n">
        <f aca="false">SUM(B14:G14)</f>
        <v>24</v>
      </c>
      <c r="AT14" s="6" t="n">
        <f aca="false">SUM(H14:K14)</f>
        <v>13</v>
      </c>
      <c r="AU14" s="6" t="n">
        <f aca="false">SUM(L14:V14)</f>
        <v>34</v>
      </c>
      <c r="AV14" s="6" t="n">
        <f aca="false">SUM(W14:AR14)</f>
        <v>62</v>
      </c>
    </row>
    <row r="15" customFormat="false" ht="15.75" hidden="false" customHeight="false" outlineLevel="0" collapsed="false">
      <c r="A15" s="2" t="n">
        <v>12</v>
      </c>
      <c r="B15" s="5" t="n">
        <v>3</v>
      </c>
      <c r="C15" s="5" t="n">
        <v>3</v>
      </c>
      <c r="D15" s="5" t="n">
        <v>3</v>
      </c>
      <c r="E15" s="5" t="n">
        <v>4</v>
      </c>
      <c r="F15" s="5" t="n">
        <v>4</v>
      </c>
      <c r="G15" s="5" t="n">
        <v>3</v>
      </c>
      <c r="H15" s="5" t="n">
        <v>3</v>
      </c>
      <c r="I15" s="5" t="n">
        <v>3</v>
      </c>
      <c r="J15" s="5" t="n">
        <v>3</v>
      </c>
      <c r="K15" s="5" t="n">
        <v>4</v>
      </c>
      <c r="L15" s="5" t="n">
        <v>3</v>
      </c>
      <c r="M15" s="5" t="n">
        <v>3</v>
      </c>
      <c r="N15" s="5" t="n">
        <v>3</v>
      </c>
      <c r="O15" s="5" t="n">
        <v>4</v>
      </c>
      <c r="P15" s="5" t="n">
        <v>3</v>
      </c>
      <c r="Q15" s="5" t="n">
        <v>4</v>
      </c>
      <c r="R15" s="5" t="n">
        <v>3</v>
      </c>
      <c r="S15" s="5" t="n">
        <v>4</v>
      </c>
      <c r="T15" s="5" t="n">
        <v>3</v>
      </c>
      <c r="U15" s="5" t="n">
        <v>3</v>
      </c>
      <c r="V15" s="5" t="n">
        <v>3</v>
      </c>
      <c r="W15" s="5" t="n">
        <v>3</v>
      </c>
      <c r="X15" s="5" t="n">
        <v>3</v>
      </c>
      <c r="Y15" s="5" t="n">
        <v>3</v>
      </c>
      <c r="Z15" s="5" t="n">
        <v>4</v>
      </c>
      <c r="AA15" s="5" t="n">
        <v>2</v>
      </c>
      <c r="AB15" s="5" t="n">
        <v>3</v>
      </c>
      <c r="AC15" s="5" t="n">
        <v>3</v>
      </c>
      <c r="AD15" s="5" t="n">
        <v>3</v>
      </c>
      <c r="AE15" s="5" t="n">
        <v>4</v>
      </c>
      <c r="AF15" s="5" t="n">
        <v>3</v>
      </c>
      <c r="AG15" s="5" t="n">
        <v>3</v>
      </c>
      <c r="AH15" s="5" t="n">
        <v>4</v>
      </c>
      <c r="AI15" s="5" t="n">
        <v>3</v>
      </c>
      <c r="AJ15" s="5" t="n">
        <v>3</v>
      </c>
      <c r="AK15" s="5" t="n">
        <v>3</v>
      </c>
      <c r="AL15" s="5" t="n">
        <v>3</v>
      </c>
      <c r="AM15" s="5" t="n">
        <v>3</v>
      </c>
      <c r="AN15" s="5" t="n">
        <v>3</v>
      </c>
      <c r="AO15" s="5" t="n">
        <v>3</v>
      </c>
      <c r="AP15" s="5" t="n">
        <v>3</v>
      </c>
      <c r="AQ15" s="5" t="n">
        <v>4</v>
      </c>
      <c r="AR15" s="5" t="n">
        <v>3</v>
      </c>
      <c r="AS15" s="6" t="n">
        <f aca="false">SUM(B15:G15)</f>
        <v>20</v>
      </c>
      <c r="AT15" s="6" t="n">
        <f aca="false">SUM(H15:K15)</f>
        <v>13</v>
      </c>
      <c r="AU15" s="6" t="n">
        <f aca="false">SUM(L15:V15)</f>
        <v>36</v>
      </c>
      <c r="AV15" s="6" t="n">
        <f aca="false">SUM(W15:AR15)</f>
        <v>69</v>
      </c>
    </row>
    <row r="16" customFormat="false" ht="15.75" hidden="false" customHeight="false" outlineLevel="0" collapsed="false">
      <c r="A16" s="2" t="n">
        <v>13</v>
      </c>
      <c r="B16" s="5" t="n">
        <v>2</v>
      </c>
      <c r="C16" s="5" t="n">
        <v>3</v>
      </c>
      <c r="D16" s="5" t="n">
        <v>3</v>
      </c>
      <c r="E16" s="5" t="n">
        <v>3</v>
      </c>
      <c r="F16" s="5" t="n">
        <v>3</v>
      </c>
      <c r="G16" s="5" t="n">
        <v>3</v>
      </c>
      <c r="H16" s="5" t="n">
        <v>3</v>
      </c>
      <c r="I16" s="5" t="n">
        <v>3</v>
      </c>
      <c r="J16" s="5" t="n">
        <v>3</v>
      </c>
      <c r="K16" s="5" t="n">
        <v>3</v>
      </c>
      <c r="L16" s="5" t="n">
        <v>3</v>
      </c>
      <c r="M16" s="5" t="n">
        <v>3</v>
      </c>
      <c r="N16" s="5" t="n">
        <v>3</v>
      </c>
      <c r="O16" s="5" t="n">
        <v>3</v>
      </c>
      <c r="P16" s="5" t="n">
        <v>3</v>
      </c>
      <c r="Q16" s="5" t="n">
        <v>3</v>
      </c>
      <c r="R16" s="5" t="n">
        <v>3</v>
      </c>
      <c r="S16" s="5" t="n">
        <v>3</v>
      </c>
      <c r="T16" s="5" t="n">
        <v>3</v>
      </c>
      <c r="U16" s="5" t="n">
        <v>3</v>
      </c>
      <c r="V16" s="5" t="n">
        <v>3</v>
      </c>
      <c r="W16" s="5" t="n">
        <v>3</v>
      </c>
      <c r="X16" s="5" t="n">
        <v>3</v>
      </c>
      <c r="Y16" s="5" t="n">
        <v>3</v>
      </c>
      <c r="Z16" s="5" t="n">
        <v>3</v>
      </c>
      <c r="AA16" s="5" t="n">
        <v>3</v>
      </c>
      <c r="AB16" s="5" t="n">
        <v>3</v>
      </c>
      <c r="AC16" s="5" t="n">
        <v>3</v>
      </c>
      <c r="AD16" s="5" t="n">
        <v>3</v>
      </c>
      <c r="AE16" s="5" t="n">
        <v>3</v>
      </c>
      <c r="AF16" s="5" t="n">
        <v>3</v>
      </c>
      <c r="AG16" s="5" t="n">
        <v>3</v>
      </c>
      <c r="AH16" s="5" t="n">
        <v>3</v>
      </c>
      <c r="AI16" s="5" t="n">
        <v>3</v>
      </c>
      <c r="AJ16" s="5" t="n">
        <v>3</v>
      </c>
      <c r="AK16" s="5" t="n">
        <v>3</v>
      </c>
      <c r="AL16" s="5" t="n">
        <v>3</v>
      </c>
      <c r="AM16" s="5" t="n">
        <v>3</v>
      </c>
      <c r="AN16" s="5" t="n">
        <v>3</v>
      </c>
      <c r="AO16" s="5" t="n">
        <v>3</v>
      </c>
      <c r="AP16" s="5" t="n">
        <v>3</v>
      </c>
      <c r="AQ16" s="5" t="n">
        <v>3</v>
      </c>
      <c r="AR16" s="5" t="n">
        <v>3</v>
      </c>
      <c r="AS16" s="6" t="n">
        <f aca="false">SUM(B16:G16)</f>
        <v>17</v>
      </c>
      <c r="AT16" s="6" t="n">
        <f aca="false">SUM(H16:K16)</f>
        <v>12</v>
      </c>
      <c r="AU16" s="6" t="n">
        <f aca="false">SUM(L16:V16)</f>
        <v>33</v>
      </c>
      <c r="AV16" s="6" t="n">
        <f aca="false">SUM(W16:AR16)</f>
        <v>66</v>
      </c>
    </row>
    <row r="17" customFormat="false" ht="15.75" hidden="false" customHeight="false" outlineLevel="0" collapsed="false">
      <c r="A17" s="2" t="n">
        <v>14</v>
      </c>
      <c r="B17" s="5" t="n">
        <v>4</v>
      </c>
      <c r="C17" s="5" t="n">
        <v>4</v>
      </c>
      <c r="D17" s="5" t="n">
        <v>4</v>
      </c>
      <c r="E17" s="5" t="n">
        <v>4</v>
      </c>
      <c r="F17" s="5" t="n">
        <v>4</v>
      </c>
      <c r="G17" s="5" t="n">
        <v>4</v>
      </c>
      <c r="H17" s="5" t="n">
        <v>4</v>
      </c>
      <c r="I17" s="5" t="n">
        <v>3</v>
      </c>
      <c r="J17" s="5" t="n">
        <v>4</v>
      </c>
      <c r="K17" s="5" t="n">
        <v>3</v>
      </c>
      <c r="L17" s="5" t="n">
        <v>4</v>
      </c>
      <c r="M17" s="5" t="n">
        <v>4</v>
      </c>
      <c r="N17" s="5" t="n">
        <v>3</v>
      </c>
      <c r="O17" s="5" t="n">
        <v>3</v>
      </c>
      <c r="P17" s="5" t="n">
        <v>4</v>
      </c>
      <c r="Q17" s="5" t="n">
        <v>4</v>
      </c>
      <c r="R17" s="5" t="n">
        <v>4</v>
      </c>
      <c r="S17" s="5" t="n">
        <v>4</v>
      </c>
      <c r="T17" s="5" t="n">
        <v>3</v>
      </c>
      <c r="U17" s="5" t="n">
        <v>3</v>
      </c>
      <c r="V17" s="5" t="n">
        <v>3</v>
      </c>
      <c r="W17" s="5" t="n">
        <v>4</v>
      </c>
      <c r="X17" s="5" t="n">
        <v>3</v>
      </c>
      <c r="Y17" s="5" t="n">
        <v>4</v>
      </c>
      <c r="Z17" s="5" t="n">
        <v>3</v>
      </c>
      <c r="AA17" s="5" t="n">
        <v>3</v>
      </c>
      <c r="AB17" s="5" t="n">
        <v>4</v>
      </c>
      <c r="AC17" s="5" t="n">
        <v>3</v>
      </c>
      <c r="AD17" s="5" t="n">
        <v>3</v>
      </c>
      <c r="AE17" s="5" t="n">
        <v>3</v>
      </c>
      <c r="AF17" s="5" t="n">
        <v>3</v>
      </c>
      <c r="AG17" s="5" t="n">
        <v>4</v>
      </c>
      <c r="AH17" s="5" t="n">
        <v>4</v>
      </c>
      <c r="AI17" s="5" t="n">
        <v>4</v>
      </c>
      <c r="AJ17" s="5" t="n">
        <v>3</v>
      </c>
      <c r="AK17" s="5" t="n">
        <v>4</v>
      </c>
      <c r="AL17" s="5" t="n">
        <v>3</v>
      </c>
      <c r="AM17" s="5" t="n">
        <v>3</v>
      </c>
      <c r="AN17" s="5" t="n">
        <v>3</v>
      </c>
      <c r="AO17" s="5" t="n">
        <v>3</v>
      </c>
      <c r="AP17" s="5" t="n">
        <v>4</v>
      </c>
      <c r="AQ17" s="5" t="n">
        <v>3</v>
      </c>
      <c r="AR17" s="5" t="n">
        <v>4</v>
      </c>
      <c r="AS17" s="6" t="n">
        <f aca="false">SUM(B17:G17)</f>
        <v>24</v>
      </c>
      <c r="AT17" s="6" t="n">
        <f aca="false">SUM(H17:K17)</f>
        <v>14</v>
      </c>
      <c r="AU17" s="6" t="n">
        <f aca="false">SUM(L17:V17)</f>
        <v>39</v>
      </c>
      <c r="AV17" s="6" t="n">
        <f aca="false">SUM(W17:AR17)</f>
        <v>75</v>
      </c>
    </row>
    <row r="18" customFormat="false" ht="15.75" hidden="false" customHeight="false" outlineLevel="0" collapsed="false">
      <c r="A18" s="2" t="n">
        <v>15</v>
      </c>
      <c r="B18" s="5" t="n">
        <v>2</v>
      </c>
      <c r="C18" s="5" t="n">
        <v>3</v>
      </c>
      <c r="D18" s="5" t="n">
        <v>3</v>
      </c>
      <c r="E18" s="5" t="n">
        <v>4</v>
      </c>
      <c r="F18" s="5" t="n">
        <v>3</v>
      </c>
      <c r="G18" s="5" t="n">
        <v>3</v>
      </c>
      <c r="H18" s="5" t="n">
        <v>2</v>
      </c>
      <c r="I18" s="5" t="n">
        <v>3</v>
      </c>
      <c r="J18" s="5" t="n">
        <v>2</v>
      </c>
      <c r="K18" s="5" t="n">
        <v>2</v>
      </c>
      <c r="L18" s="5" t="n">
        <v>3</v>
      </c>
      <c r="M18" s="5" t="n">
        <v>3</v>
      </c>
      <c r="N18" s="5" t="n">
        <v>2</v>
      </c>
      <c r="O18" s="5" t="n">
        <v>2</v>
      </c>
      <c r="P18" s="5" t="n">
        <v>3</v>
      </c>
      <c r="Q18" s="5" t="n">
        <v>3</v>
      </c>
      <c r="R18" s="5" t="n">
        <v>3</v>
      </c>
      <c r="S18" s="5" t="n">
        <v>3</v>
      </c>
      <c r="T18" s="5" t="n">
        <v>3</v>
      </c>
      <c r="U18" s="5" t="n">
        <v>3</v>
      </c>
      <c r="V18" s="5" t="n">
        <v>2</v>
      </c>
      <c r="W18" s="5" t="n">
        <v>3</v>
      </c>
      <c r="X18" s="5" t="n">
        <v>3</v>
      </c>
      <c r="Y18" s="5" t="n">
        <v>3</v>
      </c>
      <c r="Z18" s="5" t="n">
        <v>3</v>
      </c>
      <c r="AA18" s="5" t="n">
        <v>3</v>
      </c>
      <c r="AB18" s="5" t="n">
        <v>3</v>
      </c>
      <c r="AC18" s="5" t="n">
        <v>2</v>
      </c>
      <c r="AD18" s="5" t="n">
        <v>4</v>
      </c>
      <c r="AE18" s="5" t="n">
        <v>4</v>
      </c>
      <c r="AF18" s="5" t="n">
        <v>4</v>
      </c>
      <c r="AG18" s="5" t="n">
        <v>3</v>
      </c>
      <c r="AH18" s="5" t="n">
        <v>3</v>
      </c>
      <c r="AI18" s="5" t="n">
        <v>3</v>
      </c>
      <c r="AJ18" s="5" t="n">
        <v>2</v>
      </c>
      <c r="AK18" s="5" t="n">
        <v>3</v>
      </c>
      <c r="AL18" s="5" t="n">
        <v>2</v>
      </c>
      <c r="AM18" s="5" t="n">
        <v>3</v>
      </c>
      <c r="AN18" s="5" t="n">
        <v>3</v>
      </c>
      <c r="AO18" s="5" t="n">
        <v>3</v>
      </c>
      <c r="AP18" s="5" t="n">
        <v>4</v>
      </c>
      <c r="AQ18" s="5" t="n">
        <v>3</v>
      </c>
      <c r="AR18" s="5" t="n">
        <v>3</v>
      </c>
      <c r="AS18" s="6" t="n">
        <f aca="false">SUM(B18:G18)</f>
        <v>18</v>
      </c>
      <c r="AT18" s="6" t="n">
        <f aca="false">SUM(H18:K18)</f>
        <v>9</v>
      </c>
      <c r="AU18" s="6" t="n">
        <f aca="false">SUM(L18:V18)</f>
        <v>30</v>
      </c>
      <c r="AV18" s="6" t="n">
        <f aca="false">SUM(W18:AR18)</f>
        <v>67</v>
      </c>
    </row>
    <row r="19" customFormat="false" ht="15.75" hidden="false" customHeight="false" outlineLevel="0" collapsed="false">
      <c r="A19" s="2" t="n">
        <v>16</v>
      </c>
      <c r="B19" s="5" t="n">
        <v>3</v>
      </c>
      <c r="C19" s="5" t="n">
        <v>3</v>
      </c>
      <c r="D19" s="5" t="n">
        <v>4</v>
      </c>
      <c r="E19" s="5" t="n">
        <v>3</v>
      </c>
      <c r="F19" s="5" t="n">
        <v>3</v>
      </c>
      <c r="G19" s="5" t="n">
        <v>4</v>
      </c>
      <c r="H19" s="5" t="n">
        <v>3</v>
      </c>
      <c r="I19" s="5" t="n">
        <v>3</v>
      </c>
      <c r="J19" s="5" t="n">
        <v>3</v>
      </c>
      <c r="K19" s="5" t="n">
        <v>3</v>
      </c>
      <c r="L19" s="5" t="n">
        <v>4</v>
      </c>
      <c r="M19" s="5" t="n">
        <v>3</v>
      </c>
      <c r="N19" s="5" t="n">
        <v>3</v>
      </c>
      <c r="O19" s="5" t="n">
        <v>3</v>
      </c>
      <c r="P19" s="5" t="n">
        <v>3</v>
      </c>
      <c r="Q19" s="5" t="n">
        <v>3</v>
      </c>
      <c r="R19" s="5" t="n">
        <v>3</v>
      </c>
      <c r="S19" s="5" t="n">
        <v>3</v>
      </c>
      <c r="T19" s="5" t="n">
        <v>3</v>
      </c>
      <c r="U19" s="5" t="n">
        <v>3</v>
      </c>
      <c r="V19" s="5" t="n">
        <v>3</v>
      </c>
      <c r="W19" s="5" t="n">
        <v>3</v>
      </c>
      <c r="X19" s="5" t="n">
        <v>3</v>
      </c>
      <c r="Y19" s="5" t="n">
        <v>3</v>
      </c>
      <c r="Z19" s="5" t="n">
        <v>3</v>
      </c>
      <c r="AA19" s="5" t="n">
        <v>3</v>
      </c>
      <c r="AB19" s="5" t="n">
        <v>3</v>
      </c>
      <c r="AC19" s="5" t="n">
        <v>3</v>
      </c>
      <c r="AD19" s="5" t="n">
        <v>2</v>
      </c>
      <c r="AE19" s="5" t="n">
        <v>3</v>
      </c>
      <c r="AF19" s="5" t="n">
        <v>2</v>
      </c>
      <c r="AG19" s="5" t="n">
        <v>3</v>
      </c>
      <c r="AH19" s="5" t="n">
        <v>3</v>
      </c>
      <c r="AI19" s="5" t="n">
        <v>3</v>
      </c>
      <c r="AJ19" s="5" t="n">
        <v>3</v>
      </c>
      <c r="AK19" s="5" t="n">
        <v>4</v>
      </c>
      <c r="AL19" s="5" t="n">
        <v>3</v>
      </c>
      <c r="AM19" s="5" t="n">
        <v>3</v>
      </c>
      <c r="AN19" s="5" t="n">
        <v>3</v>
      </c>
      <c r="AO19" s="5" t="n">
        <v>4</v>
      </c>
      <c r="AP19" s="5" t="n">
        <v>3</v>
      </c>
      <c r="AQ19" s="5" t="n">
        <v>3</v>
      </c>
      <c r="AR19" s="5" t="n">
        <v>3</v>
      </c>
      <c r="AS19" s="6" t="n">
        <f aca="false">SUM(B19:G19)</f>
        <v>20</v>
      </c>
      <c r="AT19" s="6" t="n">
        <f aca="false">SUM(H19:K19)</f>
        <v>12</v>
      </c>
      <c r="AU19" s="6" t="n">
        <f aca="false">SUM(L19:V19)</f>
        <v>34</v>
      </c>
      <c r="AV19" s="6" t="n">
        <f aca="false">SUM(W19:AR19)</f>
        <v>66</v>
      </c>
    </row>
    <row r="20" customFormat="false" ht="15.75" hidden="false" customHeight="false" outlineLevel="0" collapsed="false">
      <c r="A20" s="2" t="n">
        <v>17</v>
      </c>
      <c r="B20" s="5" t="n">
        <v>4</v>
      </c>
      <c r="C20" s="5" t="n">
        <v>3</v>
      </c>
      <c r="D20" s="5" t="n">
        <v>4</v>
      </c>
      <c r="E20" s="5" t="n">
        <v>4</v>
      </c>
      <c r="F20" s="5" t="n">
        <v>4</v>
      </c>
      <c r="G20" s="5" t="n">
        <v>3</v>
      </c>
      <c r="H20" s="5" t="n">
        <v>3</v>
      </c>
      <c r="I20" s="5" t="n">
        <v>4</v>
      </c>
      <c r="J20" s="5" t="n">
        <v>3</v>
      </c>
      <c r="K20" s="5" t="n">
        <v>3</v>
      </c>
      <c r="L20" s="5" t="n">
        <v>3</v>
      </c>
      <c r="M20" s="5" t="n">
        <v>3</v>
      </c>
      <c r="N20" s="5" t="n">
        <v>3</v>
      </c>
      <c r="O20" s="5" t="n">
        <v>3</v>
      </c>
      <c r="P20" s="5" t="n">
        <v>3</v>
      </c>
      <c r="Q20" s="5" t="n">
        <v>3</v>
      </c>
      <c r="R20" s="5" t="n">
        <v>3</v>
      </c>
      <c r="S20" s="5" t="n">
        <v>3</v>
      </c>
      <c r="T20" s="5" t="n">
        <v>3</v>
      </c>
      <c r="U20" s="5" t="n">
        <v>3</v>
      </c>
      <c r="V20" s="5" t="n">
        <v>3</v>
      </c>
      <c r="W20" s="5" t="n">
        <v>3</v>
      </c>
      <c r="X20" s="5" t="n">
        <v>3</v>
      </c>
      <c r="Y20" s="5" t="n">
        <v>2</v>
      </c>
      <c r="Z20" s="5" t="n">
        <v>3</v>
      </c>
      <c r="AA20" s="5" t="n">
        <v>3</v>
      </c>
      <c r="AB20" s="5" t="n">
        <v>3</v>
      </c>
      <c r="AC20" s="5" t="n">
        <v>3</v>
      </c>
      <c r="AD20" s="5" t="n">
        <v>2</v>
      </c>
      <c r="AE20" s="5" t="n">
        <v>3</v>
      </c>
      <c r="AF20" s="5" t="n">
        <v>2</v>
      </c>
      <c r="AG20" s="5" t="n">
        <v>3</v>
      </c>
      <c r="AH20" s="5" t="n">
        <v>3</v>
      </c>
      <c r="AI20" s="5" t="n">
        <v>3</v>
      </c>
      <c r="AJ20" s="5" t="n">
        <v>3</v>
      </c>
      <c r="AK20" s="5" t="n">
        <v>3</v>
      </c>
      <c r="AL20" s="5" t="n">
        <v>3</v>
      </c>
      <c r="AM20" s="5" t="n">
        <v>2</v>
      </c>
      <c r="AN20" s="5" t="n">
        <v>3</v>
      </c>
      <c r="AO20" s="5" t="n">
        <v>3</v>
      </c>
      <c r="AP20" s="5" t="n">
        <v>2</v>
      </c>
      <c r="AQ20" s="5" t="n">
        <v>3</v>
      </c>
      <c r="AR20" s="5" t="n">
        <v>3</v>
      </c>
      <c r="AS20" s="6" t="n">
        <f aca="false">SUM(B20:G20)</f>
        <v>22</v>
      </c>
      <c r="AT20" s="6" t="n">
        <f aca="false">SUM(H20:K20)</f>
        <v>13</v>
      </c>
      <c r="AU20" s="6" t="n">
        <f aca="false">SUM(L20:V20)</f>
        <v>33</v>
      </c>
      <c r="AV20" s="6" t="n">
        <f aca="false">SUM(W20:AR20)</f>
        <v>61</v>
      </c>
    </row>
    <row r="21" customFormat="false" ht="15.75" hidden="false" customHeight="false" outlineLevel="0" collapsed="false">
      <c r="A21" s="2" t="n">
        <v>18</v>
      </c>
      <c r="B21" s="5" t="n">
        <v>4</v>
      </c>
      <c r="C21" s="5" t="n">
        <v>3</v>
      </c>
      <c r="D21" s="5" t="n">
        <v>3</v>
      </c>
      <c r="E21" s="5" t="n">
        <v>3</v>
      </c>
      <c r="F21" s="5" t="n">
        <v>4</v>
      </c>
      <c r="G21" s="5" t="n">
        <v>3</v>
      </c>
      <c r="H21" s="5" t="n">
        <v>3</v>
      </c>
      <c r="I21" s="5" t="n">
        <v>3</v>
      </c>
      <c r="J21" s="5" t="n">
        <v>3</v>
      </c>
      <c r="K21" s="5" t="n">
        <v>3</v>
      </c>
      <c r="L21" s="5" t="n">
        <v>4</v>
      </c>
      <c r="M21" s="5" t="n">
        <v>3</v>
      </c>
      <c r="N21" s="5" t="n">
        <v>3</v>
      </c>
      <c r="O21" s="5" t="n">
        <v>3</v>
      </c>
      <c r="P21" s="5" t="n">
        <v>3</v>
      </c>
      <c r="Q21" s="5" t="n">
        <v>3</v>
      </c>
      <c r="R21" s="5" t="n">
        <v>3</v>
      </c>
      <c r="S21" s="5" t="n">
        <v>3</v>
      </c>
      <c r="T21" s="5" t="n">
        <v>4</v>
      </c>
      <c r="U21" s="5" t="n">
        <v>3</v>
      </c>
      <c r="V21" s="5" t="n">
        <v>3</v>
      </c>
      <c r="W21" s="5" t="n">
        <v>3</v>
      </c>
      <c r="X21" s="5" t="n">
        <v>3</v>
      </c>
      <c r="Y21" s="5" t="n">
        <v>3</v>
      </c>
      <c r="Z21" s="5" t="n">
        <v>3</v>
      </c>
      <c r="AA21" s="5" t="n">
        <v>3</v>
      </c>
      <c r="AB21" s="5" t="n">
        <v>3</v>
      </c>
      <c r="AC21" s="5" t="n">
        <v>3</v>
      </c>
      <c r="AD21" s="5" t="n">
        <v>3</v>
      </c>
      <c r="AE21" s="5" t="n">
        <v>3</v>
      </c>
      <c r="AF21" s="5" t="n">
        <v>3</v>
      </c>
      <c r="AG21" s="5" t="n">
        <v>4</v>
      </c>
      <c r="AH21" s="5" t="n">
        <v>3</v>
      </c>
      <c r="AI21" s="5" t="n">
        <v>3</v>
      </c>
      <c r="AJ21" s="5" t="n">
        <v>3</v>
      </c>
      <c r="AK21" s="5" t="n">
        <v>3</v>
      </c>
      <c r="AL21" s="5" t="n">
        <v>3</v>
      </c>
      <c r="AM21" s="5" t="n">
        <v>3</v>
      </c>
      <c r="AN21" s="5" t="n">
        <v>3</v>
      </c>
      <c r="AO21" s="5" t="n">
        <v>3</v>
      </c>
      <c r="AP21" s="5" t="n">
        <v>3</v>
      </c>
      <c r="AQ21" s="5" t="n">
        <v>3</v>
      </c>
      <c r="AR21" s="5" t="n">
        <v>4</v>
      </c>
      <c r="AS21" s="6" t="n">
        <f aca="false">SUM(B21:G21)</f>
        <v>20</v>
      </c>
      <c r="AT21" s="6" t="n">
        <f aca="false">SUM(H21:K21)</f>
        <v>12</v>
      </c>
      <c r="AU21" s="6" t="n">
        <f aca="false">SUM(L21:V21)</f>
        <v>35</v>
      </c>
      <c r="AV21" s="6" t="n">
        <f aca="false">SUM(W21:AR21)</f>
        <v>68</v>
      </c>
    </row>
    <row r="22" customFormat="false" ht="15.75" hidden="false" customHeight="false" outlineLevel="0" collapsed="false">
      <c r="A22" s="2" t="n">
        <v>19</v>
      </c>
      <c r="B22" s="5" t="n">
        <v>2</v>
      </c>
      <c r="C22" s="5" t="n">
        <v>3</v>
      </c>
      <c r="D22" s="5" t="n">
        <v>3</v>
      </c>
      <c r="E22" s="5" t="n">
        <v>3</v>
      </c>
      <c r="F22" s="5" t="n">
        <v>3</v>
      </c>
      <c r="G22" s="5" t="n">
        <v>3</v>
      </c>
      <c r="H22" s="5" t="n">
        <v>2</v>
      </c>
      <c r="I22" s="5" t="n">
        <v>2</v>
      </c>
      <c r="J22" s="5" t="n">
        <v>2</v>
      </c>
      <c r="K22" s="5" t="n">
        <v>2</v>
      </c>
      <c r="L22" s="5" t="n">
        <v>3</v>
      </c>
      <c r="M22" s="5" t="n">
        <v>3</v>
      </c>
      <c r="N22" s="5" t="n">
        <v>2</v>
      </c>
      <c r="O22" s="5" t="n">
        <v>2</v>
      </c>
      <c r="P22" s="5" t="n">
        <v>3</v>
      </c>
      <c r="Q22" s="5" t="n">
        <v>3</v>
      </c>
      <c r="R22" s="5" t="n">
        <v>3</v>
      </c>
      <c r="S22" s="5" t="n">
        <v>2</v>
      </c>
      <c r="T22" s="5" t="n">
        <v>2</v>
      </c>
      <c r="U22" s="5" t="n">
        <v>2</v>
      </c>
      <c r="V22" s="5" t="n">
        <v>3</v>
      </c>
      <c r="W22" s="5" t="n">
        <v>2</v>
      </c>
      <c r="X22" s="5" t="n">
        <v>2</v>
      </c>
      <c r="Y22" s="5" t="n">
        <v>3</v>
      </c>
      <c r="Z22" s="5" t="n">
        <v>4</v>
      </c>
      <c r="AA22" s="5" t="n">
        <v>2</v>
      </c>
      <c r="AB22" s="5" t="n">
        <v>3</v>
      </c>
      <c r="AC22" s="5" t="n">
        <v>3</v>
      </c>
      <c r="AD22" s="5" t="n">
        <v>2</v>
      </c>
      <c r="AE22" s="5" t="n">
        <v>2</v>
      </c>
      <c r="AF22" s="5" t="n">
        <v>2</v>
      </c>
      <c r="AG22" s="5" t="n">
        <v>4</v>
      </c>
      <c r="AH22" s="5" t="n">
        <v>3</v>
      </c>
      <c r="AI22" s="5" t="n">
        <v>3</v>
      </c>
      <c r="AJ22" s="5" t="n">
        <v>3</v>
      </c>
      <c r="AK22" s="5" t="n">
        <v>3</v>
      </c>
      <c r="AL22" s="5" t="n">
        <v>3</v>
      </c>
      <c r="AM22" s="5" t="n">
        <v>3</v>
      </c>
      <c r="AN22" s="5" t="n">
        <v>3</v>
      </c>
      <c r="AO22" s="5" t="n">
        <v>3</v>
      </c>
      <c r="AP22" s="5" t="n">
        <v>3</v>
      </c>
      <c r="AQ22" s="5" t="n">
        <v>3</v>
      </c>
      <c r="AR22" s="5" t="n">
        <v>3</v>
      </c>
      <c r="AS22" s="6" t="n">
        <f aca="false">SUM(B22:G22)</f>
        <v>17</v>
      </c>
      <c r="AT22" s="6" t="n">
        <f aca="false">SUM(H22:K22)</f>
        <v>8</v>
      </c>
      <c r="AU22" s="6" t="n">
        <f aca="false">SUM(L22:V22)</f>
        <v>28</v>
      </c>
      <c r="AV22" s="6" t="n">
        <f aca="false">SUM(W22:AR22)</f>
        <v>62</v>
      </c>
    </row>
    <row r="23" customFormat="false" ht="15.75" hidden="false" customHeight="false" outlineLevel="0" collapsed="false">
      <c r="A23" s="2" t="n">
        <v>20</v>
      </c>
      <c r="B23" s="5" t="n">
        <v>3</v>
      </c>
      <c r="C23" s="5" t="n">
        <v>3</v>
      </c>
      <c r="D23" s="5" t="n">
        <v>4</v>
      </c>
      <c r="E23" s="5" t="n">
        <v>4</v>
      </c>
      <c r="F23" s="5" t="n">
        <v>4</v>
      </c>
      <c r="G23" s="5" t="n">
        <v>4</v>
      </c>
      <c r="H23" s="5" t="n">
        <v>3</v>
      </c>
      <c r="I23" s="5" t="n">
        <v>3</v>
      </c>
      <c r="J23" s="5" t="n">
        <v>3</v>
      </c>
      <c r="K23" s="5" t="n">
        <v>4</v>
      </c>
      <c r="L23" s="5" t="n">
        <v>4</v>
      </c>
      <c r="M23" s="5" t="n">
        <v>3</v>
      </c>
      <c r="N23" s="5" t="n">
        <v>3</v>
      </c>
      <c r="O23" s="5" t="n">
        <v>3</v>
      </c>
      <c r="P23" s="5" t="n">
        <v>4</v>
      </c>
      <c r="Q23" s="5" t="n">
        <v>3</v>
      </c>
      <c r="R23" s="5" t="n">
        <v>3</v>
      </c>
      <c r="S23" s="5" t="n">
        <v>3</v>
      </c>
      <c r="T23" s="5" t="n">
        <v>3</v>
      </c>
      <c r="U23" s="5" t="n">
        <v>4</v>
      </c>
      <c r="V23" s="5" t="n">
        <v>4</v>
      </c>
      <c r="W23" s="5" t="n">
        <v>3</v>
      </c>
      <c r="X23" s="5" t="n">
        <v>3</v>
      </c>
      <c r="Y23" s="5" t="n">
        <v>3</v>
      </c>
      <c r="Z23" s="5" t="n">
        <v>3</v>
      </c>
      <c r="AA23" s="5" t="n">
        <v>3</v>
      </c>
      <c r="AB23" s="5" t="n">
        <v>3</v>
      </c>
      <c r="AC23" s="5" t="n">
        <v>3</v>
      </c>
      <c r="AD23" s="5" t="n">
        <v>3</v>
      </c>
      <c r="AE23" s="5" t="n">
        <v>3</v>
      </c>
      <c r="AF23" s="5" t="n">
        <v>3</v>
      </c>
      <c r="AG23" s="5" t="n">
        <v>3</v>
      </c>
      <c r="AH23" s="5" t="n">
        <v>3</v>
      </c>
      <c r="AI23" s="5" t="n">
        <v>3</v>
      </c>
      <c r="AJ23" s="5" t="n">
        <v>3</v>
      </c>
      <c r="AK23" s="5" t="n">
        <v>4</v>
      </c>
      <c r="AL23" s="5" t="n">
        <v>3</v>
      </c>
      <c r="AM23" s="5" t="n">
        <v>4</v>
      </c>
      <c r="AN23" s="5" t="n">
        <v>3</v>
      </c>
      <c r="AO23" s="5" t="n">
        <v>4</v>
      </c>
      <c r="AP23" s="5" t="n">
        <v>3</v>
      </c>
      <c r="AQ23" s="5" t="n">
        <v>3</v>
      </c>
      <c r="AR23" s="5" t="n">
        <v>3</v>
      </c>
      <c r="AS23" s="6" t="n">
        <f aca="false">SUM(B23:G23)</f>
        <v>22</v>
      </c>
      <c r="AT23" s="6" t="n">
        <f aca="false">SUM(H23:K23)</f>
        <v>13</v>
      </c>
      <c r="AU23" s="6" t="n">
        <f aca="false">SUM(L23:V23)</f>
        <v>37</v>
      </c>
      <c r="AV23" s="6" t="n">
        <f aca="false">SUM(W23:AR23)</f>
        <v>69</v>
      </c>
    </row>
    <row r="24" customFormat="false" ht="15.75" hidden="false" customHeight="false" outlineLevel="0" collapsed="false">
      <c r="A24" s="2" t="n">
        <v>21</v>
      </c>
      <c r="B24" s="5" t="n">
        <v>4</v>
      </c>
      <c r="C24" s="5" t="n">
        <v>3</v>
      </c>
      <c r="D24" s="5" t="n">
        <v>4</v>
      </c>
      <c r="E24" s="5" t="n">
        <v>3</v>
      </c>
      <c r="F24" s="5" t="n">
        <v>3</v>
      </c>
      <c r="G24" s="5" t="n">
        <v>4</v>
      </c>
      <c r="H24" s="5" t="n">
        <v>4</v>
      </c>
      <c r="I24" s="5" t="n">
        <v>4</v>
      </c>
      <c r="J24" s="5" t="n">
        <v>4</v>
      </c>
      <c r="K24" s="5" t="n">
        <v>3</v>
      </c>
      <c r="L24" s="5" t="n">
        <v>4</v>
      </c>
      <c r="M24" s="5" t="n">
        <v>3</v>
      </c>
      <c r="N24" s="5" t="n">
        <v>4</v>
      </c>
      <c r="O24" s="5" t="n">
        <v>4</v>
      </c>
      <c r="P24" s="5" t="n">
        <v>3</v>
      </c>
      <c r="Q24" s="5" t="n">
        <v>4</v>
      </c>
      <c r="R24" s="5" t="n">
        <v>4</v>
      </c>
      <c r="S24" s="5" t="n">
        <v>3</v>
      </c>
      <c r="T24" s="5" t="n">
        <v>4</v>
      </c>
      <c r="U24" s="5" t="n">
        <v>4</v>
      </c>
      <c r="V24" s="5" t="n">
        <v>3</v>
      </c>
      <c r="W24" s="5" t="n">
        <v>3</v>
      </c>
      <c r="X24" s="5" t="n">
        <v>4</v>
      </c>
      <c r="Y24" s="5" t="n">
        <v>3</v>
      </c>
      <c r="Z24" s="5" t="n">
        <v>4</v>
      </c>
      <c r="AA24" s="5" t="n">
        <v>3</v>
      </c>
      <c r="AB24" s="5" t="n">
        <v>3</v>
      </c>
      <c r="AC24" s="5" t="n">
        <v>3</v>
      </c>
      <c r="AD24" s="5" t="n">
        <v>4</v>
      </c>
      <c r="AE24" s="5" t="n">
        <v>4</v>
      </c>
      <c r="AF24" s="5" t="n">
        <v>3</v>
      </c>
      <c r="AG24" s="5" t="n">
        <v>4</v>
      </c>
      <c r="AH24" s="5" t="n">
        <v>4</v>
      </c>
      <c r="AI24" s="5" t="n">
        <v>3</v>
      </c>
      <c r="AJ24" s="5" t="n">
        <v>4</v>
      </c>
      <c r="AK24" s="5" t="n">
        <v>4</v>
      </c>
      <c r="AL24" s="5" t="n">
        <v>4</v>
      </c>
      <c r="AM24" s="5" t="n">
        <v>3</v>
      </c>
      <c r="AN24" s="5" t="n">
        <v>3</v>
      </c>
      <c r="AO24" s="5" t="n">
        <v>4</v>
      </c>
      <c r="AP24" s="5" t="n">
        <v>3</v>
      </c>
      <c r="AQ24" s="5" t="n">
        <v>4</v>
      </c>
      <c r="AR24" s="5" t="n">
        <v>3</v>
      </c>
      <c r="AS24" s="6" t="n">
        <f aca="false">SUM(B24:G24)</f>
        <v>21</v>
      </c>
      <c r="AT24" s="6" t="n">
        <f aca="false">SUM(H24:K24)</f>
        <v>15</v>
      </c>
      <c r="AU24" s="6" t="n">
        <f aca="false">SUM(L24:V24)</f>
        <v>40</v>
      </c>
      <c r="AV24" s="6" t="n">
        <f aca="false">SUM(W24:AR24)</f>
        <v>77</v>
      </c>
    </row>
    <row r="25" customFormat="false" ht="15.75" hidden="false" customHeight="false" outlineLevel="0" collapsed="false">
      <c r="A25" s="2" t="n">
        <v>22</v>
      </c>
      <c r="B25" s="5" t="n">
        <v>4</v>
      </c>
      <c r="C25" s="5" t="n">
        <v>4</v>
      </c>
      <c r="D25" s="5" t="n">
        <v>4</v>
      </c>
      <c r="E25" s="5" t="n">
        <v>4</v>
      </c>
      <c r="F25" s="5" t="n">
        <v>4</v>
      </c>
      <c r="G25" s="5" t="n">
        <v>4</v>
      </c>
      <c r="H25" s="5" t="n">
        <v>4</v>
      </c>
      <c r="I25" s="5" t="n">
        <v>4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4</v>
      </c>
      <c r="O25" s="5" t="n">
        <v>4</v>
      </c>
      <c r="P25" s="5" t="n">
        <v>4</v>
      </c>
      <c r="Q25" s="5" t="n">
        <v>4</v>
      </c>
      <c r="R25" s="5" t="n">
        <v>4</v>
      </c>
      <c r="S25" s="5" t="n">
        <v>4</v>
      </c>
      <c r="T25" s="5" t="n">
        <v>4</v>
      </c>
      <c r="U25" s="5" t="n">
        <v>4</v>
      </c>
      <c r="V25" s="5" t="n">
        <v>4</v>
      </c>
      <c r="W25" s="5" t="n">
        <v>4</v>
      </c>
      <c r="X25" s="5" t="n">
        <v>4</v>
      </c>
      <c r="Y25" s="5" t="n">
        <v>4</v>
      </c>
      <c r="Z25" s="5" t="n">
        <v>4</v>
      </c>
      <c r="AA25" s="5" t="n">
        <v>4</v>
      </c>
      <c r="AB25" s="5" t="n">
        <v>4</v>
      </c>
      <c r="AC25" s="5" t="n">
        <v>4</v>
      </c>
      <c r="AD25" s="5" t="n">
        <v>4</v>
      </c>
      <c r="AE25" s="5" t="n">
        <v>4</v>
      </c>
      <c r="AF25" s="5" t="n">
        <v>4</v>
      </c>
      <c r="AG25" s="5" t="n">
        <v>4</v>
      </c>
      <c r="AH25" s="5" t="n">
        <v>4</v>
      </c>
      <c r="AI25" s="5" t="n">
        <v>4</v>
      </c>
      <c r="AJ25" s="5" t="n">
        <v>4</v>
      </c>
      <c r="AK25" s="5" t="n">
        <v>4</v>
      </c>
      <c r="AL25" s="5" t="n">
        <v>4</v>
      </c>
      <c r="AM25" s="5" t="n">
        <v>4</v>
      </c>
      <c r="AN25" s="5" t="n">
        <v>4</v>
      </c>
      <c r="AO25" s="5" t="n">
        <v>4</v>
      </c>
      <c r="AP25" s="5" t="n">
        <v>4</v>
      </c>
      <c r="AQ25" s="5" t="n">
        <v>4</v>
      </c>
      <c r="AR25" s="5" t="n">
        <v>4</v>
      </c>
      <c r="AS25" s="6" t="n">
        <f aca="false">SUM(B25:G25)</f>
        <v>24</v>
      </c>
      <c r="AT25" s="6" t="n">
        <f aca="false">SUM(H25:K25)</f>
        <v>16</v>
      </c>
      <c r="AU25" s="6" t="n">
        <f aca="false">SUM(L25:V25)</f>
        <v>44</v>
      </c>
      <c r="AV25" s="6" t="n">
        <f aca="false">SUM(W25:AR25)</f>
        <v>88</v>
      </c>
    </row>
    <row r="26" customFormat="false" ht="15.75" hidden="false" customHeight="false" outlineLevel="0" collapsed="false">
      <c r="A26" s="2" t="n">
        <v>23</v>
      </c>
      <c r="B26" s="5" t="n">
        <v>4</v>
      </c>
      <c r="C26" s="5" t="n">
        <v>4</v>
      </c>
      <c r="D26" s="5" t="n">
        <v>4</v>
      </c>
      <c r="E26" s="5" t="n">
        <v>4</v>
      </c>
      <c r="F26" s="5" t="n">
        <v>4</v>
      </c>
      <c r="G26" s="5" t="n">
        <v>4</v>
      </c>
      <c r="H26" s="5" t="n">
        <v>4</v>
      </c>
      <c r="I26" s="5" t="n">
        <v>3</v>
      </c>
      <c r="J26" s="5" t="n">
        <v>4</v>
      </c>
      <c r="K26" s="5" t="n">
        <v>4</v>
      </c>
      <c r="L26" s="5" t="n">
        <v>3</v>
      </c>
      <c r="M26" s="5" t="n">
        <v>4</v>
      </c>
      <c r="N26" s="5" t="n">
        <v>4</v>
      </c>
      <c r="O26" s="5" t="n">
        <v>4</v>
      </c>
      <c r="P26" s="5" t="n">
        <v>4</v>
      </c>
      <c r="Q26" s="5" t="n">
        <v>4</v>
      </c>
      <c r="R26" s="5" t="n">
        <v>4</v>
      </c>
      <c r="S26" s="5" t="n">
        <v>4</v>
      </c>
      <c r="T26" s="5" t="n">
        <v>4</v>
      </c>
      <c r="U26" s="5" t="n">
        <v>4</v>
      </c>
      <c r="V26" s="5" t="n">
        <v>4</v>
      </c>
      <c r="W26" s="5" t="n">
        <v>3</v>
      </c>
      <c r="X26" s="5" t="n">
        <v>2</v>
      </c>
      <c r="Y26" s="5" t="n">
        <v>4</v>
      </c>
      <c r="Z26" s="5" t="n">
        <v>4</v>
      </c>
      <c r="AA26" s="5" t="n">
        <v>3</v>
      </c>
      <c r="AB26" s="5" t="n">
        <v>2</v>
      </c>
      <c r="AC26" s="5" t="n">
        <v>2</v>
      </c>
      <c r="AD26" s="5" t="n">
        <v>4</v>
      </c>
      <c r="AE26" s="5" t="n">
        <v>4</v>
      </c>
      <c r="AF26" s="5" t="n">
        <v>4</v>
      </c>
      <c r="AG26" s="5" t="n">
        <v>3</v>
      </c>
      <c r="AH26" s="5" t="n">
        <v>4</v>
      </c>
      <c r="AI26" s="5" t="n">
        <v>4</v>
      </c>
      <c r="AJ26" s="5" t="n">
        <v>4</v>
      </c>
      <c r="AK26" s="5" t="n">
        <v>4</v>
      </c>
      <c r="AL26" s="5" t="n">
        <v>4</v>
      </c>
      <c r="AM26" s="5" t="n">
        <v>3</v>
      </c>
      <c r="AN26" s="5" t="n">
        <v>4</v>
      </c>
      <c r="AO26" s="5" t="n">
        <v>4</v>
      </c>
      <c r="AP26" s="5" t="n">
        <v>4</v>
      </c>
      <c r="AQ26" s="5" t="n">
        <v>4</v>
      </c>
      <c r="AR26" s="5" t="n">
        <v>4</v>
      </c>
      <c r="AS26" s="6" t="n">
        <f aca="false">SUM(B26:G26)</f>
        <v>24</v>
      </c>
      <c r="AT26" s="6" t="n">
        <f aca="false">SUM(H26:K26)</f>
        <v>15</v>
      </c>
      <c r="AU26" s="6" t="n">
        <f aca="false">SUM(L26:V26)</f>
        <v>43</v>
      </c>
      <c r="AV26" s="6" t="n">
        <f aca="false">SUM(W26:AR26)</f>
        <v>78</v>
      </c>
    </row>
    <row r="27" customFormat="false" ht="15.75" hidden="false" customHeight="false" outlineLevel="0" collapsed="false">
      <c r="A27" s="2" t="n">
        <v>24</v>
      </c>
      <c r="B27" s="5" t="n">
        <v>3</v>
      </c>
      <c r="C27" s="5" t="n">
        <v>3</v>
      </c>
      <c r="D27" s="5" t="n">
        <v>4</v>
      </c>
      <c r="E27" s="5" t="n">
        <v>3</v>
      </c>
      <c r="F27" s="5" t="n">
        <v>4</v>
      </c>
      <c r="G27" s="5" t="n">
        <v>3</v>
      </c>
      <c r="H27" s="5" t="n">
        <v>3</v>
      </c>
      <c r="I27" s="5" t="n">
        <v>3</v>
      </c>
      <c r="J27" s="5" t="n">
        <v>2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3</v>
      </c>
      <c r="P27" s="5" t="n">
        <v>3</v>
      </c>
      <c r="Q27" s="5" t="n">
        <v>3</v>
      </c>
      <c r="R27" s="5" t="n">
        <v>3</v>
      </c>
      <c r="S27" s="5" t="n">
        <v>3</v>
      </c>
      <c r="T27" s="5" t="n">
        <v>2</v>
      </c>
      <c r="U27" s="5" t="n">
        <v>2</v>
      </c>
      <c r="V27" s="5" t="n">
        <v>2</v>
      </c>
      <c r="W27" s="5" t="n">
        <v>2</v>
      </c>
      <c r="X27" s="5" t="n">
        <v>3</v>
      </c>
      <c r="Y27" s="5" t="n">
        <v>2</v>
      </c>
      <c r="Z27" s="5" t="n">
        <v>1</v>
      </c>
      <c r="AA27" s="5" t="n">
        <v>2</v>
      </c>
      <c r="AB27" s="5" t="n">
        <v>3</v>
      </c>
      <c r="AC27" s="5" t="n">
        <v>3</v>
      </c>
      <c r="AD27" s="5" t="n">
        <v>2</v>
      </c>
      <c r="AE27" s="5" t="n">
        <v>3</v>
      </c>
      <c r="AF27" s="5" t="n">
        <v>2</v>
      </c>
      <c r="AG27" s="5" t="n">
        <v>3</v>
      </c>
      <c r="AH27" s="5" t="n">
        <v>3</v>
      </c>
      <c r="AI27" s="5" t="n">
        <v>3</v>
      </c>
      <c r="AJ27" s="5" t="n">
        <v>3</v>
      </c>
      <c r="AK27" s="5" t="n">
        <v>3</v>
      </c>
      <c r="AL27" s="5" t="n">
        <v>3</v>
      </c>
      <c r="AM27" s="5" t="n">
        <v>3</v>
      </c>
      <c r="AN27" s="5" t="n">
        <v>3</v>
      </c>
      <c r="AO27" s="5" t="n">
        <v>3</v>
      </c>
      <c r="AP27" s="5" t="n">
        <v>2</v>
      </c>
      <c r="AQ27" s="5" t="n">
        <v>3</v>
      </c>
      <c r="AR27" s="5" t="n">
        <v>3</v>
      </c>
      <c r="AS27" s="6" t="n">
        <f aca="false">SUM(B27:G27)</f>
        <v>20</v>
      </c>
      <c r="AT27" s="6" t="n">
        <f aca="false">SUM(H27:K27)</f>
        <v>12</v>
      </c>
      <c r="AU27" s="6" t="n">
        <f aca="false">SUM(L27:V27)</f>
        <v>32</v>
      </c>
      <c r="AV27" s="6" t="n">
        <f aca="false">SUM(W27:AR27)</f>
        <v>58</v>
      </c>
    </row>
    <row r="28" customFormat="false" ht="15.75" hidden="false" customHeight="false" outlineLevel="0" collapsed="false">
      <c r="A28" s="2" t="n">
        <v>25</v>
      </c>
      <c r="B28" s="5" t="n">
        <v>4</v>
      </c>
      <c r="C28" s="5" t="n">
        <v>4</v>
      </c>
      <c r="D28" s="5" t="n">
        <v>4</v>
      </c>
      <c r="E28" s="5" t="n">
        <v>4</v>
      </c>
      <c r="F28" s="5" t="n">
        <v>4</v>
      </c>
      <c r="G28" s="5" t="n">
        <v>4</v>
      </c>
      <c r="H28" s="5" t="n">
        <v>3</v>
      </c>
      <c r="I28" s="5" t="n">
        <v>3</v>
      </c>
      <c r="J28" s="5" t="n">
        <v>3</v>
      </c>
      <c r="K28" s="5" t="n">
        <v>3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3</v>
      </c>
      <c r="R28" s="5" t="n">
        <v>3</v>
      </c>
      <c r="S28" s="5" t="n">
        <v>4</v>
      </c>
      <c r="T28" s="5" t="n">
        <v>3</v>
      </c>
      <c r="U28" s="5" t="n">
        <v>2</v>
      </c>
      <c r="V28" s="5" t="n">
        <v>3</v>
      </c>
      <c r="W28" s="5" t="n">
        <v>3</v>
      </c>
      <c r="X28" s="5" t="n">
        <v>3</v>
      </c>
      <c r="Y28" s="5" t="n">
        <v>3</v>
      </c>
      <c r="Z28" s="5" t="n">
        <v>3</v>
      </c>
      <c r="AA28" s="5" t="n">
        <v>3</v>
      </c>
      <c r="AB28" s="5" t="n">
        <v>3</v>
      </c>
      <c r="AC28" s="5" t="n">
        <v>3</v>
      </c>
      <c r="AD28" s="5" t="n">
        <v>4</v>
      </c>
      <c r="AE28" s="5" t="n">
        <v>4</v>
      </c>
      <c r="AF28" s="5" t="n">
        <v>4</v>
      </c>
      <c r="AG28" s="5" t="n">
        <v>3</v>
      </c>
      <c r="AH28" s="5" t="n">
        <v>3</v>
      </c>
      <c r="AI28" s="5" t="n">
        <v>4</v>
      </c>
      <c r="AJ28" s="5" t="n">
        <v>3</v>
      </c>
      <c r="AK28" s="5" t="n">
        <v>3</v>
      </c>
      <c r="AL28" s="5" t="n">
        <v>3</v>
      </c>
      <c r="AM28" s="5" t="n">
        <v>3</v>
      </c>
      <c r="AN28" s="5" t="n">
        <v>3</v>
      </c>
      <c r="AO28" s="5" t="n">
        <v>3</v>
      </c>
      <c r="AP28" s="5" t="n">
        <v>3</v>
      </c>
      <c r="AQ28" s="5" t="n">
        <v>3</v>
      </c>
      <c r="AR28" s="5" t="n">
        <v>3</v>
      </c>
      <c r="AS28" s="6" t="n">
        <f aca="false">SUM(B28:G28)</f>
        <v>24</v>
      </c>
      <c r="AT28" s="6" t="n">
        <f aca="false">SUM(H28:K28)</f>
        <v>12</v>
      </c>
      <c r="AU28" s="6" t="n">
        <f aca="false">SUM(L28:V28)</f>
        <v>37</v>
      </c>
      <c r="AV28" s="6" t="n">
        <f aca="false">SUM(W28:AR28)</f>
        <v>70</v>
      </c>
    </row>
    <row r="29" customFormat="false" ht="15.75" hidden="false" customHeight="false" outlineLevel="0" collapsed="false">
      <c r="A29" s="2" t="n">
        <v>26</v>
      </c>
      <c r="B29" s="5" t="n">
        <v>3</v>
      </c>
      <c r="C29" s="5" t="n">
        <v>4</v>
      </c>
      <c r="D29" s="5" t="n">
        <v>3</v>
      </c>
      <c r="E29" s="5" t="n">
        <v>3</v>
      </c>
      <c r="F29" s="5" t="n">
        <v>3</v>
      </c>
      <c r="G29" s="5" t="n">
        <v>4</v>
      </c>
      <c r="H29" s="5" t="n">
        <v>3</v>
      </c>
      <c r="I29" s="5" t="n">
        <v>4</v>
      </c>
      <c r="J29" s="5" t="n">
        <v>2</v>
      </c>
      <c r="K29" s="5" t="n">
        <v>3</v>
      </c>
      <c r="L29" s="5" t="n">
        <v>4</v>
      </c>
      <c r="M29" s="5" t="n">
        <v>3</v>
      </c>
      <c r="N29" s="5" t="n">
        <v>4</v>
      </c>
      <c r="O29" s="5" t="n">
        <v>4</v>
      </c>
      <c r="P29" s="5" t="n">
        <v>4</v>
      </c>
      <c r="Q29" s="5" t="n">
        <v>3</v>
      </c>
      <c r="R29" s="5" t="n">
        <v>4</v>
      </c>
      <c r="S29" s="5" t="n">
        <v>3</v>
      </c>
      <c r="T29" s="5" t="n">
        <v>4</v>
      </c>
      <c r="U29" s="5" t="n">
        <v>4</v>
      </c>
      <c r="V29" s="5" t="n">
        <v>4</v>
      </c>
      <c r="W29" s="5" t="n">
        <v>3</v>
      </c>
      <c r="X29" s="5" t="n">
        <v>4</v>
      </c>
      <c r="Y29" s="5" t="n">
        <v>3</v>
      </c>
      <c r="Z29" s="5" t="n">
        <v>4</v>
      </c>
      <c r="AA29" s="5" t="n">
        <v>4</v>
      </c>
      <c r="AB29" s="5" t="n">
        <v>3</v>
      </c>
      <c r="AC29" s="5" t="n">
        <v>3</v>
      </c>
      <c r="AD29" s="5" t="n">
        <v>4</v>
      </c>
      <c r="AE29" s="5" t="n">
        <v>4</v>
      </c>
      <c r="AF29" s="5" t="n">
        <v>3</v>
      </c>
      <c r="AG29" s="5" t="n">
        <v>4</v>
      </c>
      <c r="AH29" s="5" t="n">
        <v>4</v>
      </c>
      <c r="AI29" s="5" t="n">
        <v>3</v>
      </c>
      <c r="AJ29" s="5" t="n">
        <v>3</v>
      </c>
      <c r="AK29" s="5" t="n">
        <v>4</v>
      </c>
      <c r="AL29" s="5" t="n">
        <v>3</v>
      </c>
      <c r="AM29" s="5" t="n">
        <v>3</v>
      </c>
      <c r="AN29" s="5" t="n">
        <v>4</v>
      </c>
      <c r="AO29" s="5" t="n">
        <v>4</v>
      </c>
      <c r="AP29" s="5" t="n">
        <v>4</v>
      </c>
      <c r="AQ29" s="5" t="n">
        <v>3</v>
      </c>
      <c r="AR29" s="5" t="n">
        <v>3</v>
      </c>
      <c r="AS29" s="6" t="n">
        <f aca="false">SUM(B29:G29)</f>
        <v>20</v>
      </c>
      <c r="AT29" s="6" t="n">
        <f aca="false">SUM(H29:K29)</f>
        <v>12</v>
      </c>
      <c r="AU29" s="6" t="n">
        <f aca="false">SUM(L29:V29)</f>
        <v>41</v>
      </c>
      <c r="AV29" s="6" t="n">
        <f aca="false">SUM(W29:AR29)</f>
        <v>77</v>
      </c>
    </row>
    <row r="30" customFormat="false" ht="15.75" hidden="false" customHeight="false" outlineLevel="0" collapsed="false">
      <c r="A30" s="2" t="n">
        <v>27</v>
      </c>
      <c r="B30" s="5" t="n">
        <v>4</v>
      </c>
      <c r="C30" s="5" t="n">
        <v>4</v>
      </c>
      <c r="D30" s="5" t="n">
        <v>3</v>
      </c>
      <c r="E30" s="5" t="n">
        <v>3</v>
      </c>
      <c r="F30" s="5" t="n">
        <v>3</v>
      </c>
      <c r="G30" s="5" t="n">
        <v>3</v>
      </c>
      <c r="H30" s="5" t="n">
        <v>4</v>
      </c>
      <c r="I30" s="5" t="n">
        <v>4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4</v>
      </c>
      <c r="O30" s="5" t="n">
        <v>4</v>
      </c>
      <c r="P30" s="5" t="n">
        <v>4</v>
      </c>
      <c r="Q30" s="5" t="n">
        <v>3</v>
      </c>
      <c r="R30" s="5" t="n">
        <v>3</v>
      </c>
      <c r="S30" s="5" t="n">
        <v>3</v>
      </c>
      <c r="T30" s="5" t="n">
        <v>3</v>
      </c>
      <c r="U30" s="5" t="n">
        <v>3</v>
      </c>
      <c r="V30" s="5" t="n">
        <v>4</v>
      </c>
      <c r="W30" s="5" t="n">
        <v>3</v>
      </c>
      <c r="X30" s="5" t="n">
        <v>3</v>
      </c>
      <c r="Y30" s="5" t="n">
        <v>3</v>
      </c>
      <c r="Z30" s="5" t="n">
        <v>4</v>
      </c>
      <c r="AA30" s="5" t="n">
        <v>3</v>
      </c>
      <c r="AB30" s="5" t="n">
        <v>4</v>
      </c>
      <c r="AC30" s="5" t="n">
        <v>3</v>
      </c>
      <c r="AD30" s="5" t="n">
        <v>4</v>
      </c>
      <c r="AE30" s="5" t="n">
        <v>4</v>
      </c>
      <c r="AF30" s="5" t="n">
        <v>4</v>
      </c>
      <c r="AG30" s="5" t="n">
        <v>4</v>
      </c>
      <c r="AH30" s="5" t="n">
        <v>3</v>
      </c>
      <c r="AI30" s="5" t="n">
        <v>3</v>
      </c>
      <c r="AJ30" s="5" t="n">
        <v>3</v>
      </c>
      <c r="AK30" s="5" t="n">
        <v>4</v>
      </c>
      <c r="AL30" s="5" t="n">
        <v>3</v>
      </c>
      <c r="AM30" s="5" t="n">
        <v>4</v>
      </c>
      <c r="AN30" s="5" t="n">
        <v>4</v>
      </c>
      <c r="AO30" s="5" t="n">
        <v>4</v>
      </c>
      <c r="AP30" s="5" t="n">
        <v>4</v>
      </c>
      <c r="AQ30" s="5" t="n">
        <v>4</v>
      </c>
      <c r="AR30" s="5" t="n">
        <v>4</v>
      </c>
      <c r="AS30" s="6" t="n">
        <f aca="false">SUM(B30:G30)</f>
        <v>20</v>
      </c>
      <c r="AT30" s="6" t="n">
        <f aca="false">SUM(H30:K30)</f>
        <v>16</v>
      </c>
      <c r="AU30" s="6" t="n">
        <f aca="false">SUM(L30:V30)</f>
        <v>39</v>
      </c>
      <c r="AV30" s="6" t="n">
        <f aca="false">SUM(W30:AR30)</f>
        <v>79</v>
      </c>
    </row>
    <row r="31" customFormat="false" ht="15.75" hidden="false" customHeight="false" outlineLevel="0" collapsed="false">
      <c r="A31" s="2" t="n">
        <v>28</v>
      </c>
      <c r="B31" s="5" t="n">
        <v>3</v>
      </c>
      <c r="C31" s="5" t="n">
        <v>3</v>
      </c>
      <c r="D31" s="5" t="n">
        <v>4</v>
      </c>
      <c r="E31" s="5" t="n">
        <v>4</v>
      </c>
      <c r="F31" s="5" t="n">
        <v>4</v>
      </c>
      <c r="G31" s="5" t="n">
        <v>3</v>
      </c>
      <c r="H31" s="5" t="n">
        <v>3</v>
      </c>
      <c r="I31" s="5" t="n">
        <v>4</v>
      </c>
      <c r="J31" s="5" t="n">
        <v>3</v>
      </c>
      <c r="K31" s="5" t="n">
        <v>3</v>
      </c>
      <c r="L31" s="5" t="n">
        <v>3</v>
      </c>
      <c r="M31" s="5" t="n">
        <v>3</v>
      </c>
      <c r="N31" s="5" t="n">
        <v>4</v>
      </c>
      <c r="O31" s="5" t="n">
        <v>3</v>
      </c>
      <c r="P31" s="5" t="n">
        <v>3</v>
      </c>
      <c r="Q31" s="5" t="n">
        <v>3</v>
      </c>
      <c r="R31" s="5" t="n">
        <v>3</v>
      </c>
      <c r="S31" s="5" t="n">
        <v>3</v>
      </c>
      <c r="T31" s="5" t="n">
        <v>3</v>
      </c>
      <c r="U31" s="5" t="n">
        <v>3</v>
      </c>
      <c r="V31" s="5" t="n">
        <v>3</v>
      </c>
      <c r="W31" s="5" t="n">
        <v>3</v>
      </c>
      <c r="X31" s="5" t="n">
        <v>4</v>
      </c>
      <c r="Y31" s="5" t="n">
        <v>3</v>
      </c>
      <c r="Z31" s="5" t="n">
        <v>4</v>
      </c>
      <c r="AA31" s="5" t="n">
        <v>3</v>
      </c>
      <c r="AB31" s="5" t="n">
        <v>4</v>
      </c>
      <c r="AC31" s="5" t="n">
        <v>4</v>
      </c>
      <c r="AD31" s="5" t="n">
        <v>3</v>
      </c>
      <c r="AE31" s="5" t="n">
        <v>3</v>
      </c>
      <c r="AF31" s="5" t="n">
        <v>3</v>
      </c>
      <c r="AG31" s="5" t="n">
        <v>4</v>
      </c>
      <c r="AH31" s="5" t="n">
        <v>3</v>
      </c>
      <c r="AI31" s="5" t="n">
        <v>3</v>
      </c>
      <c r="AJ31" s="5" t="n">
        <v>4</v>
      </c>
      <c r="AK31" s="5" t="n">
        <v>4</v>
      </c>
      <c r="AL31" s="5" t="n">
        <v>4</v>
      </c>
      <c r="AM31" s="5" t="n">
        <v>4</v>
      </c>
      <c r="AN31" s="5" t="n">
        <v>3</v>
      </c>
      <c r="AO31" s="5" t="n">
        <v>2</v>
      </c>
      <c r="AP31" s="5" t="n">
        <v>3</v>
      </c>
      <c r="AQ31" s="5" t="n">
        <v>3</v>
      </c>
      <c r="AR31" s="5" t="n">
        <v>3</v>
      </c>
      <c r="AS31" s="6" t="n">
        <f aca="false">SUM(B31:G31)</f>
        <v>21</v>
      </c>
      <c r="AT31" s="6" t="n">
        <f aca="false">SUM(H31:K31)</f>
        <v>13</v>
      </c>
      <c r="AU31" s="6" t="n">
        <f aca="false">SUM(L31:V31)</f>
        <v>34</v>
      </c>
      <c r="AV31" s="6" t="n">
        <f aca="false">SUM(W31:AR31)</f>
        <v>74</v>
      </c>
    </row>
    <row r="32" customFormat="false" ht="15.75" hidden="false" customHeight="false" outlineLevel="0" collapsed="false">
      <c r="A32" s="2" t="n">
        <v>29</v>
      </c>
      <c r="B32" s="5" t="n">
        <v>3</v>
      </c>
      <c r="C32" s="5" t="n">
        <v>4</v>
      </c>
      <c r="D32" s="5" t="n">
        <v>3</v>
      </c>
      <c r="E32" s="5" t="n">
        <v>3</v>
      </c>
      <c r="F32" s="5" t="n">
        <v>3</v>
      </c>
      <c r="G32" s="5" t="n">
        <v>3</v>
      </c>
      <c r="H32" s="5" t="n">
        <v>3</v>
      </c>
      <c r="I32" s="5" t="n">
        <v>3</v>
      </c>
      <c r="J32" s="5" t="n">
        <v>3</v>
      </c>
      <c r="K32" s="5" t="n">
        <v>3</v>
      </c>
      <c r="L32" s="5" t="n">
        <v>3</v>
      </c>
      <c r="M32" s="5" t="n">
        <v>2</v>
      </c>
      <c r="N32" s="5" t="n">
        <v>3</v>
      </c>
      <c r="O32" s="5" t="n">
        <v>3</v>
      </c>
      <c r="P32" s="5" t="n">
        <v>3</v>
      </c>
      <c r="Q32" s="5" t="n">
        <v>3</v>
      </c>
      <c r="R32" s="5" t="n">
        <v>3</v>
      </c>
      <c r="S32" s="5" t="n">
        <v>3</v>
      </c>
      <c r="T32" s="5" t="n">
        <v>3</v>
      </c>
      <c r="U32" s="5" t="n">
        <v>3</v>
      </c>
      <c r="V32" s="5" t="n">
        <v>3</v>
      </c>
      <c r="W32" s="5" t="n">
        <v>3</v>
      </c>
      <c r="X32" s="5" t="n">
        <v>3</v>
      </c>
      <c r="Y32" s="5" t="n">
        <v>3</v>
      </c>
      <c r="Z32" s="5" t="n">
        <v>3</v>
      </c>
      <c r="AA32" s="5" t="n">
        <v>3</v>
      </c>
      <c r="AB32" s="5" t="n">
        <v>4</v>
      </c>
      <c r="AC32" s="5" t="n">
        <v>4</v>
      </c>
      <c r="AD32" s="5" t="n">
        <v>2</v>
      </c>
      <c r="AE32" s="5" t="n">
        <v>3</v>
      </c>
      <c r="AF32" s="5" t="n">
        <v>2</v>
      </c>
      <c r="AG32" s="5" t="n">
        <v>3</v>
      </c>
      <c r="AH32" s="5" t="n">
        <v>3</v>
      </c>
      <c r="AI32" s="5" t="n">
        <v>3</v>
      </c>
      <c r="AJ32" s="5" t="n">
        <v>3</v>
      </c>
      <c r="AK32" s="5" t="n">
        <v>3</v>
      </c>
      <c r="AL32" s="5" t="n">
        <v>3</v>
      </c>
      <c r="AM32" s="5" t="n">
        <v>3</v>
      </c>
      <c r="AN32" s="5" t="n">
        <v>3</v>
      </c>
      <c r="AO32" s="5" t="n">
        <v>3</v>
      </c>
      <c r="AP32" s="5" t="n">
        <v>3</v>
      </c>
      <c r="AQ32" s="5" t="n">
        <v>3</v>
      </c>
      <c r="AR32" s="5" t="n">
        <v>2</v>
      </c>
      <c r="AS32" s="6" t="n">
        <f aca="false">SUM(B32:G32)</f>
        <v>19</v>
      </c>
      <c r="AT32" s="6" t="n">
        <f aca="false">SUM(H32:K32)</f>
        <v>12</v>
      </c>
      <c r="AU32" s="6" t="n">
        <f aca="false">SUM(L32:V32)</f>
        <v>32</v>
      </c>
      <c r="AV32" s="6" t="n">
        <f aca="false">SUM(W32:AR32)</f>
        <v>65</v>
      </c>
    </row>
    <row r="33" customFormat="false" ht="15.75" hidden="false" customHeight="false" outlineLevel="0" collapsed="false">
      <c r="A33" s="2" t="n">
        <v>30</v>
      </c>
      <c r="B33" s="5" t="n">
        <v>3</v>
      </c>
      <c r="C33" s="5" t="n">
        <v>4</v>
      </c>
      <c r="D33" s="5" t="n">
        <v>4</v>
      </c>
      <c r="E33" s="5" t="n">
        <v>3</v>
      </c>
      <c r="F33" s="5" t="n">
        <v>4</v>
      </c>
      <c r="G33" s="5" t="n">
        <v>3</v>
      </c>
      <c r="H33" s="5" t="n">
        <v>3</v>
      </c>
      <c r="I33" s="5" t="n">
        <v>3</v>
      </c>
      <c r="J33" s="5" t="n">
        <v>2</v>
      </c>
      <c r="K33" s="5" t="n">
        <v>4</v>
      </c>
      <c r="L33" s="5" t="n">
        <v>3</v>
      </c>
      <c r="M33" s="5" t="n">
        <v>4</v>
      </c>
      <c r="N33" s="5" t="n">
        <v>3</v>
      </c>
      <c r="O33" s="5" t="n">
        <v>4</v>
      </c>
      <c r="P33" s="5" t="n">
        <v>3</v>
      </c>
      <c r="Q33" s="5" t="n">
        <v>4</v>
      </c>
      <c r="R33" s="5" t="n">
        <v>3</v>
      </c>
      <c r="S33" s="5" t="n">
        <v>3</v>
      </c>
      <c r="T33" s="5" t="n">
        <v>3</v>
      </c>
      <c r="U33" s="5" t="n">
        <v>3</v>
      </c>
      <c r="V33" s="5" t="n">
        <v>3</v>
      </c>
      <c r="W33" s="5" t="n">
        <v>3</v>
      </c>
      <c r="X33" s="5" t="n">
        <v>3</v>
      </c>
      <c r="Y33" s="5" t="n">
        <v>2</v>
      </c>
      <c r="Z33" s="5" t="n">
        <v>4</v>
      </c>
      <c r="AA33" s="5" t="n">
        <v>3</v>
      </c>
      <c r="AB33" s="5" t="n">
        <v>4</v>
      </c>
      <c r="AC33" s="5" t="n">
        <v>3</v>
      </c>
      <c r="AD33" s="5" t="n">
        <v>2</v>
      </c>
      <c r="AE33" s="5" t="n">
        <v>3</v>
      </c>
      <c r="AF33" s="5" t="n">
        <v>2</v>
      </c>
      <c r="AG33" s="5" t="n">
        <v>4</v>
      </c>
      <c r="AH33" s="5" t="n">
        <v>3</v>
      </c>
      <c r="AI33" s="5" t="n">
        <v>4</v>
      </c>
      <c r="AJ33" s="5" t="n">
        <v>3</v>
      </c>
      <c r="AK33" s="5" t="n">
        <v>4</v>
      </c>
      <c r="AL33" s="5" t="n">
        <v>3</v>
      </c>
      <c r="AM33" s="5" t="n">
        <v>3</v>
      </c>
      <c r="AN33" s="5" t="n">
        <v>3</v>
      </c>
      <c r="AO33" s="5" t="n">
        <v>4</v>
      </c>
      <c r="AP33" s="5" t="n">
        <v>3</v>
      </c>
      <c r="AQ33" s="5" t="n">
        <v>3</v>
      </c>
      <c r="AR33" s="5" t="n">
        <v>2</v>
      </c>
      <c r="AS33" s="6" t="n">
        <f aca="false">SUM(B33:G33)</f>
        <v>21</v>
      </c>
      <c r="AT33" s="6" t="n">
        <f aca="false">SUM(H33:K33)</f>
        <v>12</v>
      </c>
      <c r="AU33" s="6" t="n">
        <f aca="false">SUM(L33:V33)</f>
        <v>36</v>
      </c>
      <c r="AV33" s="6" t="n">
        <f aca="false">SUM(W33:AR33)</f>
        <v>68</v>
      </c>
    </row>
    <row r="34" customFormat="false" ht="13.5" hidden="false" customHeight="false" outlineLevel="0" collapsed="false">
      <c r="A34" s="0" t="s">
        <v>10</v>
      </c>
    </row>
    <row r="35" customFormat="false" ht="15.75" hidden="false" customHeight="false" outlineLevel="0" collapsed="false">
      <c r="A35" s="7" t="n">
        <v>4</v>
      </c>
      <c r="B35" s="8" t="n">
        <f aca="false">COUNTIF(B$4:B$33,4)</f>
        <v>13</v>
      </c>
    </row>
    <row r="36" customFormat="false" ht="15.75" hidden="false" customHeight="false" outlineLevel="0" collapsed="false">
      <c r="A36" s="7" t="n">
        <v>3</v>
      </c>
      <c r="B36" s="8" t="n">
        <f aca="false">COUNTIF(B$4:B$33,3)</f>
        <v>13</v>
      </c>
    </row>
    <row r="37" customFormat="false" ht="15.75" hidden="false" customHeight="false" outlineLevel="0" collapsed="false">
      <c r="A37" s="7" t="n">
        <v>2</v>
      </c>
      <c r="B37" s="8" t="n">
        <f aca="false">COUNTIF(B$4:B$33,2)</f>
        <v>4</v>
      </c>
    </row>
    <row r="38" customFormat="false" ht="15.75" hidden="false" customHeight="false" outlineLevel="0" collapsed="false">
      <c r="A38" s="7" t="n">
        <v>1</v>
      </c>
      <c r="B38" s="8" t="n">
        <f aca="false">COUNTIF(B$4:B$33,1)</f>
        <v>0</v>
      </c>
    </row>
    <row r="39" customFormat="false" ht="13.5" hidden="false" customHeight="false" outlineLevel="0" collapsed="false">
      <c r="B39" s="8" t="n">
        <f aca="false">SUM(B35:B38)</f>
        <v>30</v>
      </c>
    </row>
    <row r="40" customFormat="false" ht="13.5" hidden="false" customHeight="false" outlineLevel="0" collapsed="false">
      <c r="B40" s="8"/>
    </row>
    <row r="41" customFormat="false" ht="13.5" hidden="false" customHeight="false" outlineLevel="0" collapsed="false">
      <c r="A41" s="0" t="s">
        <v>11</v>
      </c>
      <c r="B41" s="8"/>
    </row>
    <row r="42" customFormat="false" ht="15.75" hidden="false" customHeight="false" outlineLevel="0" collapsed="false">
      <c r="A42" s="7" t="n">
        <v>4</v>
      </c>
      <c r="B42" s="9" t="n">
        <f aca="false">B35*100/30</f>
        <v>43.3333333333333</v>
      </c>
    </row>
    <row r="43" customFormat="false" ht="15.75" hidden="false" customHeight="false" outlineLevel="0" collapsed="false">
      <c r="A43" s="7" t="n">
        <v>3</v>
      </c>
      <c r="B43" s="9" t="n">
        <f aca="false">B36*100/30</f>
        <v>43.3333333333333</v>
      </c>
    </row>
    <row r="44" customFormat="false" ht="15.75" hidden="false" customHeight="false" outlineLevel="0" collapsed="false">
      <c r="A44" s="7" t="n">
        <v>2</v>
      </c>
      <c r="B44" s="9" t="n">
        <f aca="false">B37*100/30</f>
        <v>13.3333333333333</v>
      </c>
    </row>
    <row r="45" customFormat="false" ht="15.75" hidden="false" customHeight="false" outlineLevel="0" collapsed="false">
      <c r="A45" s="7" t="n">
        <v>1</v>
      </c>
      <c r="B45" s="9" t="n">
        <f aca="false">B38*100/30</f>
        <v>0</v>
      </c>
    </row>
    <row r="46" customFormat="false" ht="13.5" hidden="false" customHeight="false" outlineLevel="0" collapsed="false">
      <c r="B46" s="8" t="n">
        <f aca="false">SUM(B42:B45)</f>
        <v>100</v>
      </c>
    </row>
    <row r="47" customFormat="false" ht="13.5" hidden="false" customHeight="false" outlineLevel="0" collapsed="false">
      <c r="B47" s="8"/>
    </row>
    <row r="48" customFormat="false" ht="15.75" hidden="false" customHeight="false" outlineLevel="0" collapsed="false">
      <c r="A48" s="7" t="n">
        <v>4</v>
      </c>
      <c r="B48" s="8" t="n">
        <f aca="false">B35*4</f>
        <v>52</v>
      </c>
    </row>
    <row r="49" customFormat="false" ht="15.75" hidden="false" customHeight="false" outlineLevel="0" collapsed="false">
      <c r="A49" s="7" t="n">
        <v>3</v>
      </c>
      <c r="B49" s="8" t="n">
        <f aca="false">B36*3</f>
        <v>39</v>
      </c>
    </row>
    <row r="50" customFormat="false" ht="15.75" hidden="false" customHeight="false" outlineLevel="0" collapsed="false">
      <c r="A50" s="7" t="n">
        <v>2</v>
      </c>
      <c r="B50" s="8" t="n">
        <f aca="false">B37*2</f>
        <v>8</v>
      </c>
    </row>
    <row r="51" customFormat="false" ht="15.75" hidden="false" customHeight="false" outlineLevel="0" collapsed="false">
      <c r="A51" s="7" t="n">
        <v>1</v>
      </c>
      <c r="B51" s="8" t="n">
        <f aca="false">B38*1</f>
        <v>0</v>
      </c>
    </row>
    <row r="52" customFormat="false" ht="13.5" hidden="false" customHeight="false" outlineLevel="0" collapsed="false">
      <c r="B52" s="8" t="n">
        <f aca="false">SUM(B48:B51)</f>
        <v>99</v>
      </c>
    </row>
    <row r="187" customFormat="false" ht="13.5" hidden="false" customHeight="false" outlineLevel="0" collapsed="false">
      <c r="AC187" s="10"/>
      <c r="AF187" s="10"/>
    </row>
  </sheetData>
  <mergeCells count="9">
    <mergeCell ref="A1:A3"/>
    <mergeCell ref="B1:V1"/>
    <mergeCell ref="W1:AR1"/>
    <mergeCell ref="AS1:AV2"/>
    <mergeCell ref="B2:G2"/>
    <mergeCell ref="H2:K2"/>
    <mergeCell ref="L2:V2"/>
    <mergeCell ref="W2:AE2"/>
    <mergeCell ref="AF2:A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078125" defaultRowHeight="13.5" zeroHeight="false" outlineLevelRow="0" outlineLevelCol="0"/>
  <cols>
    <col collapsed="false" customWidth="true" hidden="false" outlineLevel="0" max="49" min="1" style="0" width="6.2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 t="s">
        <v>3</v>
      </c>
      <c r="AT1" s="3"/>
      <c r="AU1" s="3"/>
      <c r="AV1" s="3"/>
    </row>
    <row r="2" customFormat="false" ht="15.75" hidden="false" customHeight="false" outlineLevel="0" collapsed="false">
      <c r="A2" s="1"/>
      <c r="B2" s="2" t="s">
        <v>4</v>
      </c>
      <c r="C2" s="2"/>
      <c r="D2" s="2"/>
      <c r="E2" s="2"/>
      <c r="F2" s="2"/>
      <c r="G2" s="2"/>
      <c r="H2" s="2" t="s">
        <v>5</v>
      </c>
      <c r="I2" s="2"/>
      <c r="J2" s="2"/>
      <c r="K2" s="2"/>
      <c r="L2" s="2" t="s">
        <v>6</v>
      </c>
      <c r="M2" s="2"/>
      <c r="N2" s="2"/>
      <c r="O2" s="2"/>
      <c r="P2" s="2"/>
      <c r="Q2" s="2"/>
      <c r="R2" s="2"/>
      <c r="S2" s="2"/>
      <c r="T2" s="2"/>
      <c r="U2" s="2"/>
      <c r="V2" s="2"/>
      <c r="W2" s="2" t="s">
        <v>7</v>
      </c>
      <c r="X2" s="2"/>
      <c r="Y2" s="2"/>
      <c r="Z2" s="2"/>
      <c r="AA2" s="2"/>
      <c r="AB2" s="2"/>
      <c r="AC2" s="2"/>
      <c r="AD2" s="2"/>
      <c r="AE2" s="2"/>
      <c r="AF2" s="2" t="s">
        <v>8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3"/>
      <c r="AT2" s="3"/>
      <c r="AU2" s="3"/>
      <c r="AV2" s="3"/>
    </row>
    <row r="3" customFormat="false" ht="15.75" hidden="false" customHeight="false" outlineLevel="0" collapsed="false">
      <c r="A3" s="1"/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n">
        <v>16</v>
      </c>
      <c r="R3" s="2" t="n">
        <v>17</v>
      </c>
      <c r="S3" s="2" t="n">
        <v>18</v>
      </c>
      <c r="T3" s="2" t="n">
        <v>19</v>
      </c>
      <c r="U3" s="2" t="n">
        <v>20</v>
      </c>
      <c r="V3" s="2" t="n">
        <v>21</v>
      </c>
      <c r="W3" s="2" t="n">
        <v>22</v>
      </c>
      <c r="X3" s="2" t="n">
        <v>23</v>
      </c>
      <c r="Y3" s="2" t="n">
        <v>24</v>
      </c>
      <c r="Z3" s="2" t="n">
        <v>25</v>
      </c>
      <c r="AA3" s="2" t="n">
        <v>26</v>
      </c>
      <c r="AB3" s="2" t="n">
        <v>27</v>
      </c>
      <c r="AC3" s="2" t="n">
        <v>28</v>
      </c>
      <c r="AD3" s="2" t="n">
        <v>29</v>
      </c>
      <c r="AE3" s="2" t="n">
        <v>30</v>
      </c>
      <c r="AF3" s="2" t="n">
        <v>31</v>
      </c>
      <c r="AG3" s="2" t="n">
        <v>32</v>
      </c>
      <c r="AH3" s="2" t="n">
        <v>33</v>
      </c>
      <c r="AI3" s="2" t="n">
        <v>34</v>
      </c>
      <c r="AJ3" s="2" t="n">
        <v>35</v>
      </c>
      <c r="AK3" s="2" t="n">
        <v>36</v>
      </c>
      <c r="AL3" s="2" t="n">
        <v>37</v>
      </c>
      <c r="AM3" s="2" t="n">
        <v>38</v>
      </c>
      <c r="AN3" s="2" t="n">
        <v>39</v>
      </c>
      <c r="AO3" s="2" t="n">
        <v>40</v>
      </c>
      <c r="AP3" s="2" t="n">
        <v>41</v>
      </c>
      <c r="AQ3" s="2" t="n">
        <v>42</v>
      </c>
      <c r="AR3" s="2" t="n">
        <v>43</v>
      </c>
      <c r="AS3" s="4" t="s">
        <v>4</v>
      </c>
      <c r="AT3" s="4" t="s">
        <v>5</v>
      </c>
      <c r="AU3" s="4" t="s">
        <v>6</v>
      </c>
      <c r="AV3" s="4" t="s">
        <v>9</v>
      </c>
    </row>
    <row r="4" customFormat="false" ht="15.75" hidden="false" customHeight="false" outlineLevel="0" collapsed="false">
      <c r="A4" s="2" t="n">
        <v>1</v>
      </c>
      <c r="B4" s="11" t="n">
        <v>2.2035861858949</v>
      </c>
      <c r="C4" s="11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2.50346886145279</v>
      </c>
      <c r="I4" s="11" t="n">
        <v>2.81676902257273</v>
      </c>
      <c r="J4" s="11" t="n">
        <v>2.40536944486871</v>
      </c>
      <c r="K4" s="11" t="n">
        <v>2.36479609035303</v>
      </c>
      <c r="L4" s="11" t="n">
        <v>1</v>
      </c>
      <c r="M4" s="11" t="n">
        <v>2.67617664899496</v>
      </c>
      <c r="N4" s="11" t="n">
        <v>2.50346886145279</v>
      </c>
      <c r="O4" s="11" t="n">
        <v>2.36479609035303</v>
      </c>
      <c r="P4" s="11" t="n">
        <v>1</v>
      </c>
      <c r="Q4" s="11" t="n">
        <v>1</v>
      </c>
      <c r="R4" s="11" t="n">
        <v>1</v>
      </c>
      <c r="S4" s="11" t="n">
        <v>2.72326639712036</v>
      </c>
      <c r="T4" s="11" t="n">
        <v>2.59478092522102</v>
      </c>
      <c r="U4" s="11" t="n">
        <v>2.65359339839547</v>
      </c>
      <c r="V4" s="11" t="n">
        <v>2.73416184906476</v>
      </c>
      <c r="W4" s="11" t="n">
        <v>2.73416184906476</v>
      </c>
      <c r="X4" s="11" t="n">
        <v>2.54911233348832</v>
      </c>
      <c r="Y4" s="11" t="n">
        <v>2.70310248536768</v>
      </c>
      <c r="Z4" s="11" t="n">
        <v>2.60472403210417</v>
      </c>
      <c r="AA4" s="11" t="n">
        <v>2.60574962150298</v>
      </c>
      <c r="AB4" s="11" t="n">
        <v>2.50346886145279</v>
      </c>
      <c r="AC4" s="11" t="n">
        <v>2.50346886145279</v>
      </c>
      <c r="AD4" s="11" t="n">
        <v>1.96363960843246</v>
      </c>
      <c r="AE4" s="11" t="n">
        <v>2.53115219901003</v>
      </c>
      <c r="AF4" s="11" t="n">
        <v>2.14466289440697</v>
      </c>
      <c r="AG4" s="11" t="n">
        <v>1</v>
      </c>
      <c r="AH4" s="11" t="n">
        <v>1</v>
      </c>
      <c r="AI4" s="11" t="n">
        <v>1</v>
      </c>
      <c r="AJ4" s="11" t="n">
        <v>2.86359712546405</v>
      </c>
      <c r="AK4" s="11" t="n">
        <v>1</v>
      </c>
      <c r="AL4" s="11" t="n">
        <v>2.73416184906476</v>
      </c>
      <c r="AM4" s="11" t="n">
        <v>2.81676902257273</v>
      </c>
      <c r="AN4" s="11" t="n">
        <v>1</v>
      </c>
      <c r="AO4" s="11" t="n">
        <v>2.41149630216786</v>
      </c>
      <c r="AP4" s="11" t="n">
        <v>2.45765860711491</v>
      </c>
      <c r="AQ4" s="11" t="n">
        <v>1</v>
      </c>
      <c r="AR4" s="11" t="n">
        <v>2.68704941582883</v>
      </c>
      <c r="AS4" s="12" t="n">
        <f aca="false">SUM(B4:G4)</f>
        <v>7.2035861858949</v>
      </c>
      <c r="AT4" s="12" t="n">
        <f aca="false">SUM(H4:K4)</f>
        <v>10.0904034192473</v>
      </c>
      <c r="AU4" s="12" t="n">
        <f aca="false">SUM(L4:V4)</f>
        <v>22.2502441706024</v>
      </c>
      <c r="AV4" s="12" t="n">
        <f aca="false">SUM(W4:AR4)</f>
        <v>46.8139750684961</v>
      </c>
    </row>
    <row r="5" customFormat="false" ht="15.75" hidden="false" customHeight="false" outlineLevel="0" collapsed="false">
      <c r="A5" s="2" t="n">
        <v>2</v>
      </c>
      <c r="B5" s="11" t="n">
        <v>2.2035861858949</v>
      </c>
      <c r="C5" s="11" t="n">
        <v>2.59729467805762</v>
      </c>
      <c r="D5" s="11" t="n">
        <v>2.60976055623692</v>
      </c>
      <c r="E5" s="11" t="n">
        <v>2.60976055623692</v>
      </c>
      <c r="F5" s="11" t="n">
        <v>2.63619898603893</v>
      </c>
      <c r="G5" s="11" t="n">
        <v>1</v>
      </c>
      <c r="H5" s="11" t="n">
        <v>2.50346886145279</v>
      </c>
      <c r="I5" s="11" t="n">
        <v>2.81676902257273</v>
      </c>
      <c r="J5" s="11" t="n">
        <v>3.81093132898444</v>
      </c>
      <c r="K5" s="11" t="n">
        <v>3.79149125711653</v>
      </c>
      <c r="L5" s="11" t="n">
        <v>2.59729467805762</v>
      </c>
      <c r="M5" s="11" t="n">
        <v>4.19281628028771</v>
      </c>
      <c r="N5" s="11" t="n">
        <v>3.96627747453421</v>
      </c>
      <c r="O5" s="11" t="n">
        <v>3.79149125711653</v>
      </c>
      <c r="P5" s="11" t="n">
        <v>2.59729467805762</v>
      </c>
      <c r="Q5" s="11" t="n">
        <v>1</v>
      </c>
      <c r="R5" s="11" t="n">
        <v>2.62106849323434</v>
      </c>
      <c r="S5" s="11" t="n">
        <v>4.25363665892731</v>
      </c>
      <c r="T5" s="11" t="n">
        <v>4.09857614281937</v>
      </c>
      <c r="U5" s="11" t="n">
        <v>2.65359339839547</v>
      </c>
      <c r="V5" s="11" t="n">
        <v>2.73416184906476</v>
      </c>
      <c r="W5" s="11" t="n">
        <v>2.73416184906476</v>
      </c>
      <c r="X5" s="11" t="n">
        <v>2.54911233348832</v>
      </c>
      <c r="Y5" s="11" t="n">
        <v>2.70310248536768</v>
      </c>
      <c r="Z5" s="11" t="n">
        <v>4.02484450734843</v>
      </c>
      <c r="AA5" s="11" t="n">
        <v>2.60574962150298</v>
      </c>
      <c r="AB5" s="11" t="n">
        <v>3.96627747453421</v>
      </c>
      <c r="AC5" s="11" t="n">
        <v>3.96627747453421</v>
      </c>
      <c r="AD5" s="11" t="n">
        <v>3.10971024610304</v>
      </c>
      <c r="AE5" s="11" t="n">
        <v>4.02484450734843</v>
      </c>
      <c r="AF5" s="11" t="n">
        <v>3.32299672268311</v>
      </c>
      <c r="AG5" s="11" t="n">
        <v>2.59729467805762</v>
      </c>
      <c r="AH5" s="11" t="n">
        <v>2.60976055623692</v>
      </c>
      <c r="AI5" s="11" t="n">
        <v>1</v>
      </c>
      <c r="AJ5" s="11" t="n">
        <v>2.86359712546405</v>
      </c>
      <c r="AK5" s="11" t="n">
        <v>2.60976055623692</v>
      </c>
      <c r="AL5" s="11" t="n">
        <v>2.73416184906476</v>
      </c>
      <c r="AM5" s="11" t="n">
        <v>4.38593532721247</v>
      </c>
      <c r="AN5" s="11" t="n">
        <v>2.60976055623692</v>
      </c>
      <c r="AO5" s="11" t="n">
        <v>3.84735217938891</v>
      </c>
      <c r="AP5" s="11" t="n">
        <v>3.90545709589461</v>
      </c>
      <c r="AQ5" s="11" t="n">
        <v>1</v>
      </c>
      <c r="AR5" s="11" t="n">
        <v>2.68704941582883</v>
      </c>
      <c r="AS5" s="12" t="n">
        <f aca="false">SUM(B5:G5)</f>
        <v>13.6566009624653</v>
      </c>
      <c r="AT5" s="12" t="n">
        <f aca="false">SUM(H5:K5)</f>
        <v>12.9226604701265</v>
      </c>
      <c r="AU5" s="12" t="n">
        <f aca="false">SUM(L5:V5)</f>
        <v>34.506210910495</v>
      </c>
      <c r="AV5" s="12" t="n">
        <f aca="false">SUM(W5:AR5)</f>
        <v>65.8572065615972</v>
      </c>
    </row>
    <row r="6" customFormat="false" ht="15.75" hidden="false" customHeight="false" outlineLevel="0" collapsed="false">
      <c r="A6" s="2" t="n">
        <v>3</v>
      </c>
      <c r="B6" s="11" t="n">
        <v>3.52230370198396</v>
      </c>
      <c r="C6" s="11" t="n">
        <v>1</v>
      </c>
      <c r="D6" s="11" t="n">
        <v>1</v>
      </c>
      <c r="E6" s="11" t="n">
        <v>2.60976055623692</v>
      </c>
      <c r="F6" s="11" t="n">
        <v>2.63619898603893</v>
      </c>
      <c r="G6" s="11" t="n">
        <v>2.59729467805762</v>
      </c>
      <c r="H6" s="11" t="n">
        <v>3.96627747453421</v>
      </c>
      <c r="I6" s="11" t="n">
        <v>2.81676902257273</v>
      </c>
      <c r="J6" s="11" t="n">
        <v>2.40536944486871</v>
      </c>
      <c r="K6" s="11" t="n">
        <v>3.79149125711653</v>
      </c>
      <c r="L6" s="11" t="n">
        <v>1</v>
      </c>
      <c r="M6" s="11" t="n">
        <v>4.19281628028771</v>
      </c>
      <c r="N6" s="11" t="n">
        <v>3.96627747453421</v>
      </c>
      <c r="O6" s="11" t="n">
        <v>3.79149125711653</v>
      </c>
      <c r="P6" s="11" t="n">
        <v>2.59729467805762</v>
      </c>
      <c r="Q6" s="11" t="n">
        <v>1</v>
      </c>
      <c r="R6" s="11" t="n">
        <v>1</v>
      </c>
      <c r="S6" s="11" t="n">
        <v>2.72326639712036</v>
      </c>
      <c r="T6" s="11" t="n">
        <v>2.59478092522102</v>
      </c>
      <c r="U6" s="11" t="n">
        <v>2.65359339839547</v>
      </c>
      <c r="V6" s="11" t="n">
        <v>2.73416184906476</v>
      </c>
      <c r="W6" s="11" t="n">
        <v>2.73416184906476</v>
      </c>
      <c r="X6" s="11" t="n">
        <v>2.54911233348832</v>
      </c>
      <c r="Y6" s="11" t="n">
        <v>4.36953560407238</v>
      </c>
      <c r="Z6" s="11" t="n">
        <v>4.02484450734843</v>
      </c>
      <c r="AA6" s="11" t="n">
        <v>2.60574962150298</v>
      </c>
      <c r="AB6" s="11" t="n">
        <v>3.96627747453421</v>
      </c>
      <c r="AC6" s="11" t="n">
        <v>3.96627747453421</v>
      </c>
      <c r="AD6" s="11" t="n">
        <v>3.10971024610304</v>
      </c>
      <c r="AE6" s="11" t="n">
        <v>4.02484450734843</v>
      </c>
      <c r="AF6" s="11" t="n">
        <v>3.32299672268311</v>
      </c>
      <c r="AG6" s="11" t="n">
        <v>2.59729467805762</v>
      </c>
      <c r="AH6" s="11" t="n">
        <v>2.60976055623692</v>
      </c>
      <c r="AI6" s="11" t="n">
        <v>2.63619898603893</v>
      </c>
      <c r="AJ6" s="11" t="n">
        <v>2.86359712546405</v>
      </c>
      <c r="AK6" s="11" t="n">
        <v>2.60976055623692</v>
      </c>
      <c r="AL6" s="11" t="n">
        <v>2.73416184906476</v>
      </c>
      <c r="AM6" s="11" t="n">
        <v>4.38593532721247</v>
      </c>
      <c r="AN6" s="11" t="n">
        <v>2.60976055623692</v>
      </c>
      <c r="AO6" s="11" t="n">
        <v>3.84735217938891</v>
      </c>
      <c r="AP6" s="11" t="n">
        <v>3.90545709589461</v>
      </c>
      <c r="AQ6" s="11" t="n">
        <v>2.65567911523845</v>
      </c>
      <c r="AR6" s="11" t="n">
        <v>2.68704941582883</v>
      </c>
      <c r="AS6" s="12" t="n">
        <f aca="false">SUM(B6:G6)</f>
        <v>13.3655579223174</v>
      </c>
      <c r="AT6" s="12" t="n">
        <f aca="false">SUM(H6:K6)</f>
        <v>12.9799071990922</v>
      </c>
      <c r="AU6" s="12" t="n">
        <f aca="false">SUM(L6:V6)</f>
        <v>28.2536822597977</v>
      </c>
      <c r="AV6" s="12" t="n">
        <f aca="false">SUM(W6:AR6)</f>
        <v>70.8155177815793</v>
      </c>
    </row>
    <row r="7" customFormat="false" ht="15.75" hidden="false" customHeight="false" outlineLevel="0" collapsed="false">
      <c r="A7" s="2" t="n">
        <v>4</v>
      </c>
      <c r="B7" s="11" t="n">
        <v>3.52230370198396</v>
      </c>
      <c r="C7" s="11" t="n">
        <v>2.59729467805762</v>
      </c>
      <c r="D7" s="11" t="n">
        <v>2.60976055623692</v>
      </c>
      <c r="E7" s="11" t="n">
        <v>2.60976055623692</v>
      </c>
      <c r="F7" s="11" t="n">
        <v>2.63619898603893</v>
      </c>
      <c r="G7" s="11" t="n">
        <v>2.59729467805762</v>
      </c>
      <c r="H7" s="11" t="n">
        <v>3.96627747453421</v>
      </c>
      <c r="I7" s="11" t="n">
        <v>4.38593532721247</v>
      </c>
      <c r="J7" s="11" t="n">
        <v>2.40536944486871</v>
      </c>
      <c r="K7" s="11" t="n">
        <v>3.79149125711653</v>
      </c>
      <c r="L7" s="11" t="n">
        <v>2.59729467805762</v>
      </c>
      <c r="M7" s="11" t="n">
        <v>2.67617664899496</v>
      </c>
      <c r="N7" s="11" t="n">
        <v>3.96627747453421</v>
      </c>
      <c r="O7" s="11" t="n">
        <v>3.79149125711653</v>
      </c>
      <c r="P7" s="11" t="n">
        <v>1</v>
      </c>
      <c r="Q7" s="11" t="n">
        <v>1</v>
      </c>
      <c r="R7" s="11" t="n">
        <v>2.62106849323434</v>
      </c>
      <c r="S7" s="11" t="n">
        <v>4.25363665892731</v>
      </c>
      <c r="T7" s="11" t="n">
        <v>2.59478092522102</v>
      </c>
      <c r="U7" s="11" t="n">
        <v>2.65359339839547</v>
      </c>
      <c r="V7" s="11" t="n">
        <v>2.73416184906476</v>
      </c>
      <c r="W7" s="11" t="n">
        <v>4.3394103641915</v>
      </c>
      <c r="X7" s="11" t="n">
        <v>4.03040008617841</v>
      </c>
      <c r="Y7" s="11" t="n">
        <v>2.70310248536768</v>
      </c>
      <c r="Z7" s="11" t="n">
        <v>4.02484450734843</v>
      </c>
      <c r="AA7" s="11" t="n">
        <v>4.15479292136391</v>
      </c>
      <c r="AB7" s="11" t="n">
        <v>3.96627747453421</v>
      </c>
      <c r="AC7" s="11" t="n">
        <v>3.96627747453421</v>
      </c>
      <c r="AD7" s="11" t="n">
        <v>3.10971024610304</v>
      </c>
      <c r="AE7" s="11" t="n">
        <v>4.02484450734843</v>
      </c>
      <c r="AF7" s="11" t="n">
        <v>3.32299672268311</v>
      </c>
      <c r="AG7" s="11" t="n">
        <v>2.59729467805762</v>
      </c>
      <c r="AH7" s="11" t="n">
        <v>2.60976055623692</v>
      </c>
      <c r="AI7" s="11" t="n">
        <v>2.63619898603893</v>
      </c>
      <c r="AJ7" s="11" t="n">
        <v>2.86359712546405</v>
      </c>
      <c r="AK7" s="11" t="n">
        <v>2.60976055623692</v>
      </c>
      <c r="AL7" s="11" t="n">
        <v>2.73416184906476</v>
      </c>
      <c r="AM7" s="11" t="n">
        <v>4.38593532721247</v>
      </c>
      <c r="AN7" s="11" t="n">
        <v>2.60976055623692</v>
      </c>
      <c r="AO7" s="11" t="n">
        <v>2.41149630216786</v>
      </c>
      <c r="AP7" s="11" t="n">
        <v>3.90545709589461</v>
      </c>
      <c r="AQ7" s="11" t="n">
        <v>2.65567911523845</v>
      </c>
      <c r="AR7" s="11" t="n">
        <v>2.68704941582883</v>
      </c>
      <c r="AS7" s="12" t="n">
        <f aca="false">SUM(B7:G7)</f>
        <v>16.572613156612</v>
      </c>
      <c r="AT7" s="12" t="n">
        <f aca="false">SUM(H7:K7)</f>
        <v>14.5490735037319</v>
      </c>
      <c r="AU7" s="12" t="n">
        <f aca="false">SUM(L7:V7)</f>
        <v>29.8884813835462</v>
      </c>
      <c r="AV7" s="12" t="n">
        <f aca="false">SUM(W7:AR7)</f>
        <v>72.3488083533313</v>
      </c>
    </row>
    <row r="8" customFormat="false" ht="15.75" hidden="false" customHeight="false" outlineLevel="0" collapsed="false">
      <c r="A8" s="2" t="n">
        <v>5</v>
      </c>
      <c r="B8" s="11" t="n">
        <v>1</v>
      </c>
      <c r="C8" s="11" t="n">
        <v>1</v>
      </c>
      <c r="D8" s="11" t="n">
        <v>2.60976055623692</v>
      </c>
      <c r="E8" s="11" t="n">
        <v>2.60976055623692</v>
      </c>
      <c r="F8" s="11" t="n">
        <v>2.63619898603893</v>
      </c>
      <c r="G8" s="11" t="n">
        <v>2.59729467805762</v>
      </c>
      <c r="H8" s="11" t="n">
        <v>3.96627747453421</v>
      </c>
      <c r="I8" s="11" t="n">
        <v>4.38593532721247</v>
      </c>
      <c r="J8" s="11" t="n">
        <v>2.40536944486871</v>
      </c>
      <c r="K8" s="11" t="n">
        <v>3.79149125711653</v>
      </c>
      <c r="L8" s="11" t="n">
        <v>1</v>
      </c>
      <c r="M8" s="11" t="n">
        <v>4.19281628028771</v>
      </c>
      <c r="N8" s="11" t="n">
        <v>3.96627747453421</v>
      </c>
      <c r="O8" s="11" t="n">
        <v>2.36479609035303</v>
      </c>
      <c r="P8" s="11" t="n">
        <v>2.59729467805762</v>
      </c>
      <c r="Q8" s="11" t="n">
        <v>2.68026917998703</v>
      </c>
      <c r="R8" s="11" t="n">
        <v>2.62106849323434</v>
      </c>
      <c r="S8" s="11" t="n">
        <v>2.72326639712036</v>
      </c>
      <c r="T8" s="11" t="n">
        <v>2.59478092522102</v>
      </c>
      <c r="U8" s="11" t="n">
        <v>2.65359339839547</v>
      </c>
      <c r="V8" s="11" t="n">
        <v>2.73416184906476</v>
      </c>
      <c r="W8" s="11" t="n">
        <v>4.3394103641915</v>
      </c>
      <c r="X8" s="11" t="n">
        <v>4.03040008617841</v>
      </c>
      <c r="Y8" s="11" t="n">
        <v>2.70310248536768</v>
      </c>
      <c r="Z8" s="11" t="n">
        <v>2.60472403210417</v>
      </c>
      <c r="AA8" s="11" t="n">
        <v>4.15479292136391</v>
      </c>
      <c r="AB8" s="11" t="n">
        <v>3.96627747453421</v>
      </c>
      <c r="AC8" s="11" t="n">
        <v>3.96627747453421</v>
      </c>
      <c r="AD8" s="11" t="n">
        <v>3.10971024610304</v>
      </c>
      <c r="AE8" s="11" t="n">
        <v>4.02484450734843</v>
      </c>
      <c r="AF8" s="11" t="n">
        <v>2.14466289440697</v>
      </c>
      <c r="AG8" s="11" t="n">
        <v>1</v>
      </c>
      <c r="AH8" s="11" t="n">
        <v>2.60976055623692</v>
      </c>
      <c r="AI8" s="11" t="n">
        <v>1</v>
      </c>
      <c r="AJ8" s="11" t="n">
        <v>2.86359712546405</v>
      </c>
      <c r="AK8" s="11" t="n">
        <v>2.60976055623692</v>
      </c>
      <c r="AL8" s="11" t="n">
        <v>4.3394103641915</v>
      </c>
      <c r="AM8" s="11" t="n">
        <v>4.38593532721247</v>
      </c>
      <c r="AN8" s="11" t="n">
        <v>1</v>
      </c>
      <c r="AO8" s="11" t="n">
        <v>1</v>
      </c>
      <c r="AP8" s="11" t="n">
        <v>2.45765860711491</v>
      </c>
      <c r="AQ8" s="11" t="n">
        <v>1</v>
      </c>
      <c r="AR8" s="11" t="n">
        <v>2.68704941582883</v>
      </c>
      <c r="AS8" s="12" t="n">
        <f aca="false">SUM(B8:G8)</f>
        <v>12.4530147765704</v>
      </c>
      <c r="AT8" s="12" t="n">
        <f aca="false">SUM(H8:K8)</f>
        <v>14.5490735037319</v>
      </c>
      <c r="AU8" s="12" t="n">
        <f aca="false">SUM(L8:V8)</f>
        <v>30.1283247662556</v>
      </c>
      <c r="AV8" s="12" t="n">
        <f aca="false">SUM(W8:AR8)</f>
        <v>61.9973744384181</v>
      </c>
    </row>
    <row r="9" customFormat="false" ht="15.75" hidden="false" customHeight="false" outlineLevel="0" collapsed="false">
      <c r="A9" s="2" t="n">
        <v>6</v>
      </c>
      <c r="B9" s="11" t="n">
        <v>3.52230370198396</v>
      </c>
      <c r="C9" s="11" t="n">
        <v>2.59729467805762</v>
      </c>
      <c r="D9" s="11" t="n">
        <v>1</v>
      </c>
      <c r="E9" s="11" t="n">
        <v>2.60976055623692</v>
      </c>
      <c r="F9" s="11" t="n">
        <v>2.63619898603893</v>
      </c>
      <c r="G9" s="11" t="n">
        <v>1</v>
      </c>
      <c r="H9" s="11" t="n">
        <v>3.96627747453421</v>
      </c>
      <c r="I9" s="11" t="n">
        <v>4.38593532721247</v>
      </c>
      <c r="J9" s="11" t="n">
        <v>2.40536944486871</v>
      </c>
      <c r="K9" s="11" t="n">
        <v>3.79149125711653</v>
      </c>
      <c r="L9" s="11" t="n">
        <v>2.59729467805762</v>
      </c>
      <c r="M9" s="11" t="n">
        <v>2.67617664899496</v>
      </c>
      <c r="N9" s="11" t="n">
        <v>2.50346886145279</v>
      </c>
      <c r="O9" s="11" t="n">
        <v>3.79149125711653</v>
      </c>
      <c r="P9" s="11" t="n">
        <v>2.59729467805762</v>
      </c>
      <c r="Q9" s="11" t="n">
        <v>2.68026917998703</v>
      </c>
      <c r="R9" s="11" t="n">
        <v>2.62106849323434</v>
      </c>
      <c r="S9" s="11" t="n">
        <v>4.25363665892731</v>
      </c>
      <c r="T9" s="11" t="n">
        <v>2.59478092522102</v>
      </c>
      <c r="U9" s="11" t="n">
        <v>2.65359339839547</v>
      </c>
      <c r="V9" s="11" t="n">
        <v>2.73416184906476</v>
      </c>
      <c r="W9" s="11" t="n">
        <v>2.73416184906476</v>
      </c>
      <c r="X9" s="11" t="n">
        <v>4.03040008617841</v>
      </c>
      <c r="Y9" s="11" t="n">
        <v>2.70310248536768</v>
      </c>
      <c r="Z9" s="11" t="n">
        <v>4.02484450734843</v>
      </c>
      <c r="AA9" s="11" t="n">
        <v>2.60574962150298</v>
      </c>
      <c r="AB9" s="11" t="n">
        <v>2.50346886145279</v>
      </c>
      <c r="AC9" s="11" t="n">
        <v>3.96627747453421</v>
      </c>
      <c r="AD9" s="11" t="n">
        <v>3.10971024610304</v>
      </c>
      <c r="AE9" s="11" t="n">
        <v>4.02484450734843</v>
      </c>
      <c r="AF9" s="11" t="n">
        <v>1</v>
      </c>
      <c r="AG9" s="11" t="n">
        <v>2.59729467805762</v>
      </c>
      <c r="AH9" s="11" t="n">
        <v>2.60976055623692</v>
      </c>
      <c r="AI9" s="11" t="n">
        <v>1</v>
      </c>
      <c r="AJ9" s="11" t="n">
        <v>4.45915734520272</v>
      </c>
      <c r="AK9" s="11" t="n">
        <v>2.60976055623692</v>
      </c>
      <c r="AL9" s="11" t="n">
        <v>2.73416184906476</v>
      </c>
      <c r="AM9" s="11" t="n">
        <v>2.81676902257273</v>
      </c>
      <c r="AN9" s="11" t="n">
        <v>2.60976055623692</v>
      </c>
      <c r="AO9" s="11" t="n">
        <v>3.84735217938891</v>
      </c>
      <c r="AP9" s="11" t="n">
        <v>3.90545709589461</v>
      </c>
      <c r="AQ9" s="11" t="n">
        <v>1</v>
      </c>
      <c r="AR9" s="11" t="n">
        <v>2.68704941582883</v>
      </c>
      <c r="AS9" s="12" t="n">
        <f aca="false">SUM(B9:G9)</f>
        <v>13.3655579223174</v>
      </c>
      <c r="AT9" s="12" t="n">
        <f aca="false">SUM(H9:K9)</f>
        <v>14.5490735037319</v>
      </c>
      <c r="AU9" s="12" t="n">
        <f aca="false">SUM(L9:V9)</f>
        <v>31.7032366285095</v>
      </c>
      <c r="AV9" s="12" t="n">
        <f aca="false">SUM(W9:AR9)</f>
        <v>63.5790828936217</v>
      </c>
    </row>
    <row r="10" customFormat="false" ht="15.75" hidden="false" customHeight="false" outlineLevel="0" collapsed="false">
      <c r="A10" s="2" t="n">
        <v>7</v>
      </c>
      <c r="B10" s="11" t="n">
        <v>2.2035861858949</v>
      </c>
      <c r="C10" s="11" t="n">
        <v>2.59729467805762</v>
      </c>
      <c r="D10" s="11" t="n">
        <v>2.60976055623692</v>
      </c>
      <c r="E10" s="11" t="n">
        <v>2.60976055623692</v>
      </c>
      <c r="F10" s="11" t="n">
        <v>2.63619898603893</v>
      </c>
      <c r="G10" s="11" t="n">
        <v>2.59729467805762</v>
      </c>
      <c r="H10" s="11" t="n">
        <v>2.50346886145279</v>
      </c>
      <c r="I10" s="11" t="n">
        <v>2.81676902257273</v>
      </c>
      <c r="J10" s="11" t="n">
        <v>2.40536944486871</v>
      </c>
      <c r="K10" s="11" t="n">
        <v>2.36479609035303</v>
      </c>
      <c r="L10" s="11" t="n">
        <v>1</v>
      </c>
      <c r="M10" s="11" t="n">
        <v>4.19281628028771</v>
      </c>
      <c r="N10" s="11" t="n">
        <v>2.50346886145279</v>
      </c>
      <c r="O10" s="11" t="n">
        <v>2.36479609035303</v>
      </c>
      <c r="P10" s="11" t="n">
        <v>2.59729467805762</v>
      </c>
      <c r="Q10" s="11" t="n">
        <v>1</v>
      </c>
      <c r="R10" s="11" t="n">
        <v>2.62106849323434</v>
      </c>
      <c r="S10" s="11" t="n">
        <v>4.25363665892731</v>
      </c>
      <c r="T10" s="11" t="n">
        <v>4.09857614281937</v>
      </c>
      <c r="U10" s="11" t="n">
        <v>2.65359339839547</v>
      </c>
      <c r="V10" s="11" t="n">
        <v>2.73416184906476</v>
      </c>
      <c r="W10" s="11" t="n">
        <v>4.3394103641915</v>
      </c>
      <c r="X10" s="11" t="n">
        <v>4.03040008617841</v>
      </c>
      <c r="Y10" s="11" t="n">
        <v>2.70310248536768</v>
      </c>
      <c r="Z10" s="11" t="n">
        <v>2.60472403210417</v>
      </c>
      <c r="AA10" s="11" t="n">
        <v>4.15479292136391</v>
      </c>
      <c r="AB10" s="11" t="n">
        <v>2.50346886145279</v>
      </c>
      <c r="AC10" s="11" t="n">
        <v>3.96627747453421</v>
      </c>
      <c r="AD10" s="11" t="n">
        <v>3.10971024610304</v>
      </c>
      <c r="AE10" s="11" t="n">
        <v>2.53115219901003</v>
      </c>
      <c r="AF10" s="11" t="n">
        <v>2.14466289440697</v>
      </c>
      <c r="AG10" s="11" t="n">
        <v>2.59729467805762</v>
      </c>
      <c r="AH10" s="11" t="n">
        <v>2.60976055623692</v>
      </c>
      <c r="AI10" s="11" t="n">
        <v>2.63619898603893</v>
      </c>
      <c r="AJ10" s="11" t="n">
        <v>4.45915734520272</v>
      </c>
      <c r="AK10" s="11" t="n">
        <v>2.60976055623692</v>
      </c>
      <c r="AL10" s="11" t="n">
        <v>2.73416184906476</v>
      </c>
      <c r="AM10" s="11" t="n">
        <v>2.81676902257273</v>
      </c>
      <c r="AN10" s="11" t="n">
        <v>2.60976055623692</v>
      </c>
      <c r="AO10" s="11" t="n">
        <v>2.41149630216786</v>
      </c>
      <c r="AP10" s="11" t="n">
        <v>2.45765860711491</v>
      </c>
      <c r="AQ10" s="11" t="n">
        <v>1</v>
      </c>
      <c r="AR10" s="11" t="n">
        <v>4.25142644745264</v>
      </c>
      <c r="AS10" s="12" t="n">
        <f aca="false">SUM(B10:G10)</f>
        <v>15.2538956405229</v>
      </c>
      <c r="AT10" s="12" t="n">
        <f aca="false">SUM(H10:K10)</f>
        <v>10.0904034192473</v>
      </c>
      <c r="AU10" s="12" t="n">
        <f aca="false">SUM(L10:V10)</f>
        <v>30.0194124525924</v>
      </c>
      <c r="AV10" s="12" t="n">
        <f aca="false">SUM(W10:AR10)</f>
        <v>65.2811464710957</v>
      </c>
    </row>
    <row r="11" customFormat="false" ht="15.75" hidden="false" customHeight="false" outlineLevel="0" collapsed="false">
      <c r="A11" s="2" t="n">
        <v>8</v>
      </c>
      <c r="B11" s="11" t="n">
        <v>3.52230370198396</v>
      </c>
      <c r="C11" s="11" t="n">
        <v>2.59729467805762</v>
      </c>
      <c r="D11" s="11" t="n">
        <v>2.60976055623692</v>
      </c>
      <c r="E11" s="11" t="n">
        <v>2.60976055623692</v>
      </c>
      <c r="F11" s="11" t="n">
        <v>2.63619898603893</v>
      </c>
      <c r="G11" s="11" t="n">
        <v>1</v>
      </c>
      <c r="H11" s="11" t="n">
        <v>3.96627747453421</v>
      </c>
      <c r="I11" s="11" t="n">
        <v>2.81676902257273</v>
      </c>
      <c r="J11" s="11" t="n">
        <v>2.40536944486871</v>
      </c>
      <c r="K11" s="11" t="n">
        <v>3.79149125711653</v>
      </c>
      <c r="L11" s="11" t="n">
        <v>2.59729467805762</v>
      </c>
      <c r="M11" s="11" t="n">
        <v>4.19281628028771</v>
      </c>
      <c r="N11" s="11" t="n">
        <v>2.50346886145279</v>
      </c>
      <c r="O11" s="11" t="n">
        <v>2.36479609035303</v>
      </c>
      <c r="P11" s="11" t="n">
        <v>2.59729467805762</v>
      </c>
      <c r="Q11" s="11" t="n">
        <v>1</v>
      </c>
      <c r="R11" s="11" t="n">
        <v>1</v>
      </c>
      <c r="S11" s="11" t="n">
        <v>4.25363665892731</v>
      </c>
      <c r="T11" s="11" t="n">
        <v>4.09857614281937</v>
      </c>
      <c r="U11" s="11" t="n">
        <v>2.65359339839547</v>
      </c>
      <c r="V11" s="11" t="n">
        <v>2.73416184906476</v>
      </c>
      <c r="W11" s="11" t="n">
        <v>2.73416184906476</v>
      </c>
      <c r="X11" s="11" t="n">
        <v>4.03040008617841</v>
      </c>
      <c r="Y11" s="11" t="n">
        <v>2.70310248536768</v>
      </c>
      <c r="Z11" s="11" t="n">
        <v>4.02484450734843</v>
      </c>
      <c r="AA11" s="11" t="n">
        <v>2.60574962150298</v>
      </c>
      <c r="AB11" s="11" t="n">
        <v>3.96627747453421</v>
      </c>
      <c r="AC11" s="11" t="n">
        <v>3.96627747453421</v>
      </c>
      <c r="AD11" s="11" t="n">
        <v>3.10971024610304</v>
      </c>
      <c r="AE11" s="11" t="n">
        <v>4.02484450734843</v>
      </c>
      <c r="AF11" s="11" t="n">
        <v>3.32299672268311</v>
      </c>
      <c r="AG11" s="11" t="n">
        <v>2.59729467805762</v>
      </c>
      <c r="AH11" s="11" t="n">
        <v>1</v>
      </c>
      <c r="AI11" s="11" t="n">
        <v>2.63619898603893</v>
      </c>
      <c r="AJ11" s="11" t="n">
        <v>2.86359712546405</v>
      </c>
      <c r="AK11" s="11" t="n">
        <v>2.60976055623692</v>
      </c>
      <c r="AL11" s="11" t="n">
        <v>2.73416184906476</v>
      </c>
      <c r="AM11" s="11" t="n">
        <v>2.81676902257273</v>
      </c>
      <c r="AN11" s="11" t="n">
        <v>2.60976055623692</v>
      </c>
      <c r="AO11" s="11" t="n">
        <v>3.84735217938891</v>
      </c>
      <c r="AP11" s="11" t="n">
        <v>3.90545709589461</v>
      </c>
      <c r="AQ11" s="11" t="n">
        <v>2.65567911523845</v>
      </c>
      <c r="AR11" s="11" t="n">
        <v>2.68704941582883</v>
      </c>
      <c r="AS11" s="12" t="n">
        <f aca="false">SUM(B11:G11)</f>
        <v>14.9753184785544</v>
      </c>
      <c r="AT11" s="12" t="n">
        <f aca="false">SUM(H11:K11)</f>
        <v>12.9799071990922</v>
      </c>
      <c r="AU11" s="12" t="n">
        <f aca="false">SUM(L11:V11)</f>
        <v>29.9956386374157</v>
      </c>
      <c r="AV11" s="12" t="n">
        <f aca="false">SUM(W11:AR11)</f>
        <v>67.451445554688</v>
      </c>
    </row>
    <row r="12" customFormat="false" ht="15.75" hidden="false" customHeight="false" outlineLevel="0" collapsed="false">
      <c r="A12" s="2" t="n">
        <v>9</v>
      </c>
      <c r="B12" s="11" t="n">
        <v>2.2035861858949</v>
      </c>
      <c r="C12" s="11" t="n">
        <v>1</v>
      </c>
      <c r="D12" s="11" t="n">
        <v>1</v>
      </c>
      <c r="E12" s="11" t="n">
        <v>2.60976055623692</v>
      </c>
      <c r="F12" s="11" t="n">
        <v>1</v>
      </c>
      <c r="G12" s="11" t="n">
        <v>1</v>
      </c>
      <c r="H12" s="11" t="n">
        <v>2.50346886145279</v>
      </c>
      <c r="I12" s="11" t="n">
        <v>2.81676902257273</v>
      </c>
      <c r="J12" s="11" t="n">
        <v>2.40536944486871</v>
      </c>
      <c r="K12" s="11" t="n">
        <v>2.36479609035303</v>
      </c>
      <c r="L12" s="11" t="n">
        <v>1</v>
      </c>
      <c r="M12" s="11" t="n">
        <v>2.67617664899496</v>
      </c>
      <c r="N12" s="11" t="n">
        <v>2.50346886145279</v>
      </c>
      <c r="O12" s="11" t="n">
        <v>3.79149125711653</v>
      </c>
      <c r="P12" s="11" t="n">
        <v>1</v>
      </c>
      <c r="Q12" s="11" t="n">
        <v>1</v>
      </c>
      <c r="R12" s="11" t="n">
        <v>1</v>
      </c>
      <c r="S12" s="11" t="n">
        <v>2.72326639712036</v>
      </c>
      <c r="T12" s="11" t="n">
        <v>2.59478092522102</v>
      </c>
      <c r="U12" s="11" t="n">
        <v>2.65359339839547</v>
      </c>
      <c r="V12" s="11" t="n">
        <v>4.3394103641915</v>
      </c>
      <c r="W12" s="11" t="n">
        <v>4.3394103641915</v>
      </c>
      <c r="X12" s="11" t="n">
        <v>4.03040008617841</v>
      </c>
      <c r="Y12" s="11" t="n">
        <v>2.70310248536768</v>
      </c>
      <c r="Z12" s="11" t="n">
        <v>4.02484450734843</v>
      </c>
      <c r="AA12" s="11" t="n">
        <v>4.15479292136391</v>
      </c>
      <c r="AB12" s="11" t="n">
        <v>2.50346886145279</v>
      </c>
      <c r="AC12" s="11" t="n">
        <v>3.96627747453421</v>
      </c>
      <c r="AD12" s="11" t="n">
        <v>3.10971024610304</v>
      </c>
      <c r="AE12" s="11" t="n">
        <v>4.02484450734843</v>
      </c>
      <c r="AF12" s="11" t="n">
        <v>3.32299672268311</v>
      </c>
      <c r="AG12" s="11" t="n">
        <v>2.59729467805762</v>
      </c>
      <c r="AH12" s="11" t="n">
        <v>1</v>
      </c>
      <c r="AI12" s="11" t="n">
        <v>2.63619898603893</v>
      </c>
      <c r="AJ12" s="11" t="n">
        <v>4.45915734520272</v>
      </c>
      <c r="AK12" s="11" t="n">
        <v>2.60976055623692</v>
      </c>
      <c r="AL12" s="11" t="n">
        <v>4.3394103641915</v>
      </c>
      <c r="AM12" s="11" t="n">
        <v>2.81676902257273</v>
      </c>
      <c r="AN12" s="11" t="n">
        <v>2.60976055623692</v>
      </c>
      <c r="AO12" s="11" t="n">
        <v>3.84735217938891</v>
      </c>
      <c r="AP12" s="11" t="n">
        <v>2.45765860711491</v>
      </c>
      <c r="AQ12" s="11" t="n">
        <v>1</v>
      </c>
      <c r="AR12" s="11" t="n">
        <v>2.68704941582883</v>
      </c>
      <c r="AS12" s="12" t="n">
        <f aca="false">SUM(B12:G12)</f>
        <v>8.81334674213182</v>
      </c>
      <c r="AT12" s="12" t="n">
        <f aca="false">SUM(H12:K12)</f>
        <v>10.0904034192473</v>
      </c>
      <c r="AU12" s="12" t="n">
        <f aca="false">SUM(L12:V12)</f>
        <v>25.2821878524926</v>
      </c>
      <c r="AV12" s="12" t="n">
        <f aca="false">SUM(W12:AR12)</f>
        <v>69.2402598874415</v>
      </c>
    </row>
    <row r="13" customFormat="false" ht="15.75" hidden="false" customHeight="false" outlineLevel="0" collapsed="false">
      <c r="A13" s="2" t="n">
        <v>10</v>
      </c>
      <c r="B13" s="11" t="n">
        <v>2.2035861858949</v>
      </c>
      <c r="C13" s="11" t="n">
        <v>1</v>
      </c>
      <c r="D13" s="11" t="n">
        <v>2.60976055623692</v>
      </c>
      <c r="E13" s="11" t="n">
        <v>1</v>
      </c>
      <c r="F13" s="11" t="n">
        <v>2.63619898603893</v>
      </c>
      <c r="G13" s="11" t="n">
        <v>2.59729467805762</v>
      </c>
      <c r="H13" s="11" t="n">
        <v>2.50346886145279</v>
      </c>
      <c r="I13" s="11" t="n">
        <v>2.81676902257273</v>
      </c>
      <c r="J13" s="11" t="n">
        <v>3.81093132898444</v>
      </c>
      <c r="K13" s="11" t="n">
        <v>3.79149125711653</v>
      </c>
      <c r="L13" s="11" t="n">
        <v>2.59729467805762</v>
      </c>
      <c r="M13" s="11" t="n">
        <v>2.67617664899496</v>
      </c>
      <c r="N13" s="11" t="n">
        <v>3.96627747453421</v>
      </c>
      <c r="O13" s="11" t="n">
        <v>3.79149125711653</v>
      </c>
      <c r="P13" s="11" t="n">
        <v>2.59729467805762</v>
      </c>
      <c r="Q13" s="11" t="n">
        <v>1</v>
      </c>
      <c r="R13" s="11" t="n">
        <v>2.62106849323434</v>
      </c>
      <c r="S13" s="11" t="n">
        <v>4.25363665892731</v>
      </c>
      <c r="T13" s="11" t="n">
        <v>4.09857614281937</v>
      </c>
      <c r="U13" s="11" t="n">
        <v>2.65359339839547</v>
      </c>
      <c r="V13" s="11" t="n">
        <v>2.73416184906476</v>
      </c>
      <c r="W13" s="11" t="n">
        <v>2.73416184906476</v>
      </c>
      <c r="X13" s="11" t="n">
        <v>2.54911233348832</v>
      </c>
      <c r="Y13" s="11" t="n">
        <v>2.70310248536768</v>
      </c>
      <c r="Z13" s="11" t="n">
        <v>2.60472403210417</v>
      </c>
      <c r="AA13" s="11" t="n">
        <v>2.60574962150298</v>
      </c>
      <c r="AB13" s="11" t="n">
        <v>2.50346886145279</v>
      </c>
      <c r="AC13" s="11" t="n">
        <v>2.50346886145279</v>
      </c>
      <c r="AD13" s="11" t="n">
        <v>1.96363960843246</v>
      </c>
      <c r="AE13" s="11" t="n">
        <v>2.53115219901003</v>
      </c>
      <c r="AF13" s="11" t="n">
        <v>2.14466289440697</v>
      </c>
      <c r="AG13" s="11" t="n">
        <v>1</v>
      </c>
      <c r="AH13" s="11" t="n">
        <v>1</v>
      </c>
      <c r="AI13" s="11" t="n">
        <v>1</v>
      </c>
      <c r="AJ13" s="11" t="n">
        <v>4.45915734520272</v>
      </c>
      <c r="AK13" s="11" t="n">
        <v>1</v>
      </c>
      <c r="AL13" s="11" t="n">
        <v>2.73416184906476</v>
      </c>
      <c r="AM13" s="11" t="n">
        <v>4.38593532721247</v>
      </c>
      <c r="AN13" s="11" t="n">
        <v>1</v>
      </c>
      <c r="AO13" s="11" t="n">
        <v>2.41149630216786</v>
      </c>
      <c r="AP13" s="11" t="n">
        <v>3.90545709589461</v>
      </c>
      <c r="AQ13" s="11" t="n">
        <v>2.65567911523845</v>
      </c>
      <c r="AR13" s="11" t="n">
        <v>4.25142644745264</v>
      </c>
      <c r="AS13" s="12" t="n">
        <f aca="false">SUM(B13:G13)</f>
        <v>12.0468404062284</v>
      </c>
      <c r="AT13" s="12" t="n">
        <f aca="false">SUM(H13:K13)</f>
        <v>12.9226604701265</v>
      </c>
      <c r="AU13" s="12" t="n">
        <f aca="false">SUM(L13:V13)</f>
        <v>32.9895712792022</v>
      </c>
      <c r="AV13" s="12" t="n">
        <f aca="false">SUM(W13:AR13)</f>
        <v>54.6465562285165</v>
      </c>
    </row>
    <row r="14" customFormat="false" ht="15.75" hidden="false" customHeight="false" outlineLevel="0" collapsed="false">
      <c r="A14" s="2" t="n">
        <v>11</v>
      </c>
      <c r="B14" s="11" t="n">
        <v>3.52230370198396</v>
      </c>
      <c r="C14" s="11" t="n">
        <v>2.59729467805762</v>
      </c>
      <c r="D14" s="11" t="n">
        <v>2.60976055623692</v>
      </c>
      <c r="E14" s="11" t="n">
        <v>2.60976055623692</v>
      </c>
      <c r="F14" s="11" t="n">
        <v>2.63619898603893</v>
      </c>
      <c r="G14" s="11" t="n">
        <v>2.59729467805762</v>
      </c>
      <c r="H14" s="11" t="n">
        <v>3.96627747453421</v>
      </c>
      <c r="I14" s="11" t="n">
        <v>2.81676902257273</v>
      </c>
      <c r="J14" s="11" t="n">
        <v>2.40536944486871</v>
      </c>
      <c r="K14" s="11" t="n">
        <v>2.36479609035303</v>
      </c>
      <c r="L14" s="11" t="n">
        <v>2.59729467805762</v>
      </c>
      <c r="M14" s="11" t="n">
        <v>2.67617664899496</v>
      </c>
      <c r="N14" s="11" t="n">
        <v>2.50346886145279</v>
      </c>
      <c r="O14" s="11" t="n">
        <v>2.36479609035303</v>
      </c>
      <c r="P14" s="11" t="n">
        <v>1</v>
      </c>
      <c r="Q14" s="11" t="n">
        <v>1</v>
      </c>
      <c r="R14" s="11" t="n">
        <v>1</v>
      </c>
      <c r="S14" s="11" t="n">
        <v>2.72326639712036</v>
      </c>
      <c r="T14" s="11" t="n">
        <v>2.59478092522102</v>
      </c>
      <c r="U14" s="11" t="n">
        <v>2.65359339839547</v>
      </c>
      <c r="V14" s="11" t="n">
        <v>2.73416184906476</v>
      </c>
      <c r="W14" s="11" t="n">
        <v>2.73416184906476</v>
      </c>
      <c r="X14" s="11" t="n">
        <v>2.54911233348832</v>
      </c>
      <c r="Y14" s="11" t="n">
        <v>2.70310248536768</v>
      </c>
      <c r="Z14" s="11" t="n">
        <v>1.5747183687862</v>
      </c>
      <c r="AA14" s="11" t="n">
        <v>2.60574962150298</v>
      </c>
      <c r="AB14" s="11" t="n">
        <v>1</v>
      </c>
      <c r="AC14" s="11" t="n">
        <v>2.50346886145279</v>
      </c>
      <c r="AD14" s="11" t="n">
        <v>1</v>
      </c>
      <c r="AE14" s="11" t="n">
        <v>2.53115219901003</v>
      </c>
      <c r="AF14" s="11" t="n">
        <v>1</v>
      </c>
      <c r="AG14" s="11" t="n">
        <v>1</v>
      </c>
      <c r="AH14" s="11" t="n">
        <v>1</v>
      </c>
      <c r="AI14" s="11" t="n">
        <v>1</v>
      </c>
      <c r="AJ14" s="11" t="n">
        <v>2.86359712546405</v>
      </c>
      <c r="AK14" s="11" t="n">
        <v>1</v>
      </c>
      <c r="AL14" s="11" t="n">
        <v>1</v>
      </c>
      <c r="AM14" s="11" t="n">
        <v>2.81676902257273</v>
      </c>
      <c r="AN14" s="11" t="n">
        <v>2.60976055623692</v>
      </c>
      <c r="AO14" s="11" t="n">
        <v>2.41149630216786</v>
      </c>
      <c r="AP14" s="11" t="n">
        <v>2.45765860711491</v>
      </c>
      <c r="AQ14" s="11" t="n">
        <v>1</v>
      </c>
      <c r="AR14" s="11" t="n">
        <v>2.68704941582883</v>
      </c>
      <c r="AS14" s="12" t="n">
        <f aca="false">SUM(B14:G14)</f>
        <v>16.572613156612</v>
      </c>
      <c r="AT14" s="12" t="n">
        <f aca="false">SUM(H14:K14)</f>
        <v>11.5532120323287</v>
      </c>
      <c r="AU14" s="12" t="n">
        <f aca="false">SUM(L14:V14)</f>
        <v>23.84753884866</v>
      </c>
      <c r="AV14" s="12" t="n">
        <f aca="false">SUM(W14:AR14)</f>
        <v>42.0477967480581</v>
      </c>
    </row>
    <row r="15" customFormat="false" ht="15.75" hidden="false" customHeight="false" outlineLevel="0" collapsed="false">
      <c r="A15" s="2" t="n">
        <v>12</v>
      </c>
      <c r="B15" s="11" t="n">
        <v>2.2035861858949</v>
      </c>
      <c r="C15" s="11" t="n">
        <v>1</v>
      </c>
      <c r="D15" s="11" t="n">
        <v>1</v>
      </c>
      <c r="E15" s="11" t="n">
        <v>2.60976055623692</v>
      </c>
      <c r="F15" s="11" t="n">
        <v>2.63619898603893</v>
      </c>
      <c r="G15" s="11" t="n">
        <v>1</v>
      </c>
      <c r="H15" s="11" t="n">
        <v>2.50346886145279</v>
      </c>
      <c r="I15" s="11" t="n">
        <v>2.81676902257273</v>
      </c>
      <c r="J15" s="11" t="n">
        <v>2.40536944486871</v>
      </c>
      <c r="K15" s="11" t="n">
        <v>3.79149125711653</v>
      </c>
      <c r="L15" s="11" t="n">
        <v>1</v>
      </c>
      <c r="M15" s="11" t="n">
        <v>2.67617664899496</v>
      </c>
      <c r="N15" s="11" t="n">
        <v>2.50346886145279</v>
      </c>
      <c r="O15" s="11" t="n">
        <v>3.79149125711653</v>
      </c>
      <c r="P15" s="11" t="n">
        <v>1</v>
      </c>
      <c r="Q15" s="11" t="n">
        <v>2.68026917998703</v>
      </c>
      <c r="R15" s="11" t="n">
        <v>1</v>
      </c>
      <c r="S15" s="11" t="n">
        <v>4.25363665892731</v>
      </c>
      <c r="T15" s="11" t="n">
        <v>2.59478092522102</v>
      </c>
      <c r="U15" s="11" t="n">
        <v>2.65359339839547</v>
      </c>
      <c r="V15" s="11" t="n">
        <v>2.73416184906476</v>
      </c>
      <c r="W15" s="11" t="n">
        <v>2.73416184906476</v>
      </c>
      <c r="X15" s="11" t="n">
        <v>2.54911233348832</v>
      </c>
      <c r="Y15" s="11" t="n">
        <v>2.70310248536768</v>
      </c>
      <c r="Z15" s="11" t="n">
        <v>4.02484450734843</v>
      </c>
      <c r="AA15" s="11" t="n">
        <v>1</v>
      </c>
      <c r="AB15" s="11" t="n">
        <v>2.50346886145279</v>
      </c>
      <c r="AC15" s="11" t="n">
        <v>2.50346886145279</v>
      </c>
      <c r="AD15" s="11" t="n">
        <v>1.96363960843246</v>
      </c>
      <c r="AE15" s="11" t="n">
        <v>4.02484450734843</v>
      </c>
      <c r="AF15" s="11" t="n">
        <v>2.14466289440697</v>
      </c>
      <c r="AG15" s="11" t="n">
        <v>1</v>
      </c>
      <c r="AH15" s="11" t="n">
        <v>2.60976055623692</v>
      </c>
      <c r="AI15" s="11" t="n">
        <v>1</v>
      </c>
      <c r="AJ15" s="11" t="n">
        <v>2.86359712546405</v>
      </c>
      <c r="AK15" s="11" t="n">
        <v>1</v>
      </c>
      <c r="AL15" s="11" t="n">
        <v>2.73416184906476</v>
      </c>
      <c r="AM15" s="11" t="n">
        <v>2.81676902257273</v>
      </c>
      <c r="AN15" s="11" t="n">
        <v>1</v>
      </c>
      <c r="AO15" s="11" t="n">
        <v>2.41149630216786</v>
      </c>
      <c r="AP15" s="11" t="n">
        <v>2.45765860711491</v>
      </c>
      <c r="AQ15" s="11" t="n">
        <v>2.65567911523845</v>
      </c>
      <c r="AR15" s="11" t="n">
        <v>2.68704941582883</v>
      </c>
      <c r="AS15" s="12" t="n">
        <f aca="false">SUM(B15:G15)</f>
        <v>10.4495457281708</v>
      </c>
      <c r="AT15" s="12" t="n">
        <f aca="false">SUM(H15:K15)</f>
        <v>11.5170985860108</v>
      </c>
      <c r="AU15" s="12" t="n">
        <f aca="false">SUM(L15:V15)</f>
        <v>26.8875787791599</v>
      </c>
      <c r="AV15" s="12" t="n">
        <f aca="false">SUM(W15:AR15)</f>
        <v>51.3874779020511</v>
      </c>
    </row>
    <row r="16" customFormat="false" ht="15.75" hidden="false" customHeight="false" outlineLevel="0" collapsed="false">
      <c r="A16" s="2" t="n">
        <v>13</v>
      </c>
      <c r="B16" s="11" t="n">
        <v>1</v>
      </c>
      <c r="C16" s="11" t="n">
        <v>1</v>
      </c>
      <c r="D16" s="11" t="n">
        <v>1</v>
      </c>
      <c r="E16" s="11" t="n">
        <v>1</v>
      </c>
      <c r="F16" s="11" t="n">
        <v>1</v>
      </c>
      <c r="G16" s="11" t="n">
        <v>1</v>
      </c>
      <c r="H16" s="11" t="n">
        <v>2.50346886145279</v>
      </c>
      <c r="I16" s="11" t="n">
        <v>2.81676902257273</v>
      </c>
      <c r="J16" s="11" t="n">
        <v>2.40536944486871</v>
      </c>
      <c r="K16" s="11" t="n">
        <v>2.36479609035303</v>
      </c>
      <c r="L16" s="11" t="n">
        <v>1</v>
      </c>
      <c r="M16" s="11" t="n">
        <v>2.67617664899496</v>
      </c>
      <c r="N16" s="11" t="n">
        <v>2.50346886145279</v>
      </c>
      <c r="O16" s="11" t="n">
        <v>2.36479609035303</v>
      </c>
      <c r="P16" s="11" t="n">
        <v>1</v>
      </c>
      <c r="Q16" s="11" t="n">
        <v>1</v>
      </c>
      <c r="R16" s="11" t="n">
        <v>1</v>
      </c>
      <c r="S16" s="11" t="n">
        <v>2.72326639712036</v>
      </c>
      <c r="T16" s="11" t="n">
        <v>2.59478092522102</v>
      </c>
      <c r="U16" s="11" t="n">
        <v>2.65359339839547</v>
      </c>
      <c r="V16" s="11" t="n">
        <v>2.73416184906476</v>
      </c>
      <c r="W16" s="11" t="n">
        <v>2.73416184906476</v>
      </c>
      <c r="X16" s="11" t="n">
        <v>2.54911233348832</v>
      </c>
      <c r="Y16" s="11" t="n">
        <v>2.70310248536768</v>
      </c>
      <c r="Z16" s="11" t="n">
        <v>2.60472403210417</v>
      </c>
      <c r="AA16" s="11" t="n">
        <v>2.60574962150298</v>
      </c>
      <c r="AB16" s="11" t="n">
        <v>2.50346886145279</v>
      </c>
      <c r="AC16" s="11" t="n">
        <v>2.50346886145279</v>
      </c>
      <c r="AD16" s="11" t="n">
        <v>1.96363960843246</v>
      </c>
      <c r="AE16" s="11" t="n">
        <v>2.53115219901003</v>
      </c>
      <c r="AF16" s="11" t="n">
        <v>2.14466289440697</v>
      </c>
      <c r="AG16" s="11" t="n">
        <v>1</v>
      </c>
      <c r="AH16" s="11" t="n">
        <v>1</v>
      </c>
      <c r="AI16" s="11" t="n">
        <v>1</v>
      </c>
      <c r="AJ16" s="11" t="n">
        <v>2.86359712546405</v>
      </c>
      <c r="AK16" s="11" t="n">
        <v>1</v>
      </c>
      <c r="AL16" s="11" t="n">
        <v>2.73416184906476</v>
      </c>
      <c r="AM16" s="11" t="n">
        <v>2.81676902257273</v>
      </c>
      <c r="AN16" s="11" t="n">
        <v>1</v>
      </c>
      <c r="AO16" s="11" t="n">
        <v>2.41149630216786</v>
      </c>
      <c r="AP16" s="11" t="n">
        <v>2.45765860711491</v>
      </c>
      <c r="AQ16" s="11" t="n">
        <v>1</v>
      </c>
      <c r="AR16" s="11" t="n">
        <v>2.68704941582883</v>
      </c>
      <c r="AS16" s="12" t="n">
        <f aca="false">SUM(B16:G16)</f>
        <v>6</v>
      </c>
      <c r="AT16" s="12" t="n">
        <f aca="false">SUM(H16:K16)</f>
        <v>10.0904034192473</v>
      </c>
      <c r="AU16" s="12" t="n">
        <f aca="false">SUM(L16:V16)</f>
        <v>22.2502441706024</v>
      </c>
      <c r="AV16" s="12" t="n">
        <f aca="false">SUM(W16:AR16)</f>
        <v>46.8139750684961</v>
      </c>
    </row>
    <row r="17" customFormat="false" ht="15.75" hidden="false" customHeight="false" outlineLevel="0" collapsed="false">
      <c r="A17" s="2" t="n">
        <v>14</v>
      </c>
      <c r="B17" s="11" t="n">
        <v>3.52230370198396</v>
      </c>
      <c r="C17" s="11" t="n">
        <v>2.59729467805762</v>
      </c>
      <c r="D17" s="11" t="n">
        <v>2.60976055623692</v>
      </c>
      <c r="E17" s="11" t="n">
        <v>2.60976055623692</v>
      </c>
      <c r="F17" s="11" t="n">
        <v>2.63619898603893</v>
      </c>
      <c r="G17" s="11" t="n">
        <v>2.59729467805762</v>
      </c>
      <c r="H17" s="11" t="n">
        <v>3.96627747453421</v>
      </c>
      <c r="I17" s="11" t="n">
        <v>2.81676902257273</v>
      </c>
      <c r="J17" s="11" t="n">
        <v>3.81093132898444</v>
      </c>
      <c r="K17" s="11" t="n">
        <v>2.36479609035303</v>
      </c>
      <c r="L17" s="11" t="n">
        <v>2.59729467805762</v>
      </c>
      <c r="M17" s="11" t="n">
        <v>4.19281628028771</v>
      </c>
      <c r="N17" s="11" t="n">
        <v>2.50346886145279</v>
      </c>
      <c r="O17" s="11" t="n">
        <v>2.36479609035303</v>
      </c>
      <c r="P17" s="11" t="n">
        <v>2.59729467805762</v>
      </c>
      <c r="Q17" s="11" t="n">
        <v>2.68026917998703</v>
      </c>
      <c r="R17" s="11" t="n">
        <v>2.62106849323434</v>
      </c>
      <c r="S17" s="11" t="n">
        <v>4.25363665892731</v>
      </c>
      <c r="T17" s="11" t="n">
        <v>2.59478092522102</v>
      </c>
      <c r="U17" s="11" t="n">
        <v>2.65359339839547</v>
      </c>
      <c r="V17" s="11" t="n">
        <v>2.73416184906476</v>
      </c>
      <c r="W17" s="11" t="n">
        <v>4.3394103641915</v>
      </c>
      <c r="X17" s="11" t="n">
        <v>2.54911233348832</v>
      </c>
      <c r="Y17" s="11" t="n">
        <v>4.36953560407238</v>
      </c>
      <c r="Z17" s="11" t="n">
        <v>2.60472403210417</v>
      </c>
      <c r="AA17" s="11" t="n">
        <v>2.60574962150298</v>
      </c>
      <c r="AB17" s="11" t="n">
        <v>3.96627747453421</v>
      </c>
      <c r="AC17" s="11" t="n">
        <v>2.50346886145279</v>
      </c>
      <c r="AD17" s="11" t="n">
        <v>1.96363960843246</v>
      </c>
      <c r="AE17" s="11" t="n">
        <v>2.53115219901003</v>
      </c>
      <c r="AF17" s="11" t="n">
        <v>2.14466289440697</v>
      </c>
      <c r="AG17" s="11" t="n">
        <v>2.59729467805762</v>
      </c>
      <c r="AH17" s="11" t="n">
        <v>2.60976055623692</v>
      </c>
      <c r="AI17" s="11" t="n">
        <v>2.63619898603893</v>
      </c>
      <c r="AJ17" s="11" t="n">
        <v>2.86359712546405</v>
      </c>
      <c r="AK17" s="11" t="n">
        <v>2.60976055623692</v>
      </c>
      <c r="AL17" s="11" t="n">
        <v>2.73416184906476</v>
      </c>
      <c r="AM17" s="11" t="n">
        <v>2.81676902257273</v>
      </c>
      <c r="AN17" s="11" t="n">
        <v>1</v>
      </c>
      <c r="AO17" s="11" t="n">
        <v>2.41149630216786</v>
      </c>
      <c r="AP17" s="11" t="n">
        <v>3.90545709589461</v>
      </c>
      <c r="AQ17" s="11" t="n">
        <v>1</v>
      </c>
      <c r="AR17" s="11" t="n">
        <v>4.25142644745264</v>
      </c>
      <c r="AS17" s="12" t="n">
        <f aca="false">SUM(B17:G17)</f>
        <v>16.572613156612</v>
      </c>
      <c r="AT17" s="12" t="n">
        <f aca="false">SUM(H17:K17)</f>
        <v>12.9587739164444</v>
      </c>
      <c r="AU17" s="12" t="n">
        <f aca="false">SUM(L17:V17)</f>
        <v>31.7931810930387</v>
      </c>
      <c r="AV17" s="12" t="n">
        <f aca="false">SUM(W17:AR17)</f>
        <v>61.0136556123829</v>
      </c>
    </row>
    <row r="18" customFormat="false" ht="15.75" hidden="false" customHeight="false" outlineLevel="0" collapsed="false">
      <c r="A18" s="2" t="n">
        <v>15</v>
      </c>
      <c r="B18" s="11" t="n">
        <v>1</v>
      </c>
      <c r="C18" s="11" t="n">
        <v>1</v>
      </c>
      <c r="D18" s="11" t="n">
        <v>1</v>
      </c>
      <c r="E18" s="11" t="n">
        <v>2.60976055623692</v>
      </c>
      <c r="F18" s="11" t="n">
        <v>1</v>
      </c>
      <c r="G18" s="11" t="n">
        <v>1</v>
      </c>
      <c r="H18" s="11" t="n">
        <v>1</v>
      </c>
      <c r="I18" s="11" t="n">
        <v>2.81676902257273</v>
      </c>
      <c r="J18" s="11" t="n">
        <v>1</v>
      </c>
      <c r="K18" s="11" t="n">
        <v>1</v>
      </c>
      <c r="L18" s="11" t="n">
        <v>1</v>
      </c>
      <c r="M18" s="11" t="n">
        <v>2.67617664899496</v>
      </c>
      <c r="N18" s="11" t="n">
        <v>1</v>
      </c>
      <c r="O18" s="11" t="n">
        <v>1</v>
      </c>
      <c r="P18" s="11" t="n">
        <v>1</v>
      </c>
      <c r="Q18" s="11" t="n">
        <v>1</v>
      </c>
      <c r="R18" s="11" t="n">
        <v>1</v>
      </c>
      <c r="S18" s="11" t="n">
        <v>2.72326639712036</v>
      </c>
      <c r="T18" s="11" t="n">
        <v>2.59478092522102</v>
      </c>
      <c r="U18" s="11" t="n">
        <v>2.65359339839547</v>
      </c>
      <c r="V18" s="11" t="n">
        <v>1</v>
      </c>
      <c r="W18" s="11" t="n">
        <v>2.73416184906476</v>
      </c>
      <c r="X18" s="11" t="n">
        <v>2.54911233348832</v>
      </c>
      <c r="Y18" s="11" t="n">
        <v>2.70310248536768</v>
      </c>
      <c r="Z18" s="11" t="n">
        <v>2.60472403210417</v>
      </c>
      <c r="AA18" s="11" t="n">
        <v>2.60574962150298</v>
      </c>
      <c r="AB18" s="11" t="n">
        <v>2.50346886145279</v>
      </c>
      <c r="AC18" s="11" t="n">
        <v>1</v>
      </c>
      <c r="AD18" s="11" t="n">
        <v>3.10971024610304</v>
      </c>
      <c r="AE18" s="11" t="n">
        <v>4.02484450734843</v>
      </c>
      <c r="AF18" s="11" t="n">
        <v>3.32299672268311</v>
      </c>
      <c r="AG18" s="11" t="n">
        <v>1</v>
      </c>
      <c r="AH18" s="11" t="n">
        <v>1</v>
      </c>
      <c r="AI18" s="11" t="n">
        <v>1</v>
      </c>
      <c r="AJ18" s="11" t="n">
        <v>1</v>
      </c>
      <c r="AK18" s="11" t="n">
        <v>1</v>
      </c>
      <c r="AL18" s="11" t="n">
        <v>1</v>
      </c>
      <c r="AM18" s="11" t="n">
        <v>2.81676902257273</v>
      </c>
      <c r="AN18" s="11" t="n">
        <v>1</v>
      </c>
      <c r="AO18" s="11" t="n">
        <v>2.41149630216786</v>
      </c>
      <c r="AP18" s="11" t="n">
        <v>3.90545709589461</v>
      </c>
      <c r="AQ18" s="11" t="n">
        <v>1</v>
      </c>
      <c r="AR18" s="11" t="n">
        <v>2.68704941582883</v>
      </c>
      <c r="AS18" s="12" t="n">
        <f aca="false">SUM(B18:G18)</f>
        <v>7.60976055623692</v>
      </c>
      <c r="AT18" s="12" t="n">
        <f aca="false">SUM(H18:K18)</f>
        <v>5.81676902257273</v>
      </c>
      <c r="AU18" s="12" t="n">
        <f aca="false">SUM(L18:V18)</f>
        <v>17.6478173697318</v>
      </c>
      <c r="AV18" s="12" t="n">
        <f aca="false">SUM(W18:AR18)</f>
        <v>46.9786424955793</v>
      </c>
    </row>
    <row r="19" customFormat="false" ht="15.75" hidden="false" customHeight="false" outlineLevel="0" collapsed="false">
      <c r="A19" s="2" t="n">
        <v>16</v>
      </c>
      <c r="B19" s="11" t="n">
        <v>2.2035861858949</v>
      </c>
      <c r="C19" s="11" t="n">
        <v>1</v>
      </c>
      <c r="D19" s="11" t="n">
        <v>2.60976055623692</v>
      </c>
      <c r="E19" s="11" t="n">
        <v>1</v>
      </c>
      <c r="F19" s="11" t="n">
        <v>1</v>
      </c>
      <c r="G19" s="11" t="n">
        <v>2.59729467805762</v>
      </c>
      <c r="H19" s="11" t="n">
        <v>2.50346886145279</v>
      </c>
      <c r="I19" s="11" t="n">
        <v>2.81676902257273</v>
      </c>
      <c r="J19" s="11" t="n">
        <v>2.40536944486871</v>
      </c>
      <c r="K19" s="11" t="n">
        <v>2.36479609035303</v>
      </c>
      <c r="L19" s="11" t="n">
        <v>2.59729467805762</v>
      </c>
      <c r="M19" s="11" t="n">
        <v>2.67617664899496</v>
      </c>
      <c r="N19" s="11" t="n">
        <v>2.50346886145279</v>
      </c>
      <c r="O19" s="11" t="n">
        <v>2.36479609035303</v>
      </c>
      <c r="P19" s="11" t="n">
        <v>1</v>
      </c>
      <c r="Q19" s="11" t="n">
        <v>1</v>
      </c>
      <c r="R19" s="11" t="n">
        <v>1</v>
      </c>
      <c r="S19" s="11" t="n">
        <v>2.72326639712036</v>
      </c>
      <c r="T19" s="11" t="n">
        <v>2.59478092522102</v>
      </c>
      <c r="U19" s="11" t="n">
        <v>2.65359339839547</v>
      </c>
      <c r="V19" s="11" t="n">
        <v>2.73416184906476</v>
      </c>
      <c r="W19" s="11" t="n">
        <v>2.73416184906476</v>
      </c>
      <c r="X19" s="11" t="n">
        <v>2.54911233348832</v>
      </c>
      <c r="Y19" s="11" t="n">
        <v>2.70310248536768</v>
      </c>
      <c r="Z19" s="11" t="n">
        <v>2.60472403210417</v>
      </c>
      <c r="AA19" s="11" t="n">
        <v>2.60574962150298</v>
      </c>
      <c r="AB19" s="11" t="n">
        <v>2.50346886145279</v>
      </c>
      <c r="AC19" s="11" t="n">
        <v>2.50346886145279</v>
      </c>
      <c r="AD19" s="11" t="n">
        <v>1</v>
      </c>
      <c r="AE19" s="11" t="n">
        <v>2.53115219901003</v>
      </c>
      <c r="AF19" s="11" t="n">
        <v>1</v>
      </c>
      <c r="AG19" s="11" t="n">
        <v>1</v>
      </c>
      <c r="AH19" s="11" t="n">
        <v>1</v>
      </c>
      <c r="AI19" s="11" t="n">
        <v>1</v>
      </c>
      <c r="AJ19" s="11" t="n">
        <v>2.86359712546405</v>
      </c>
      <c r="AK19" s="11" t="n">
        <v>2.60976055623692</v>
      </c>
      <c r="AL19" s="11" t="n">
        <v>2.73416184906476</v>
      </c>
      <c r="AM19" s="11" t="n">
        <v>2.81676902257273</v>
      </c>
      <c r="AN19" s="11" t="n">
        <v>1</v>
      </c>
      <c r="AO19" s="11" t="n">
        <v>3.84735217938891</v>
      </c>
      <c r="AP19" s="11" t="n">
        <v>2.45765860711491</v>
      </c>
      <c r="AQ19" s="11" t="n">
        <v>1</v>
      </c>
      <c r="AR19" s="11" t="n">
        <v>2.68704941582883</v>
      </c>
      <c r="AS19" s="12" t="n">
        <f aca="false">SUM(B19:G19)</f>
        <v>10.4106414201894</v>
      </c>
      <c r="AT19" s="12" t="n">
        <f aca="false">SUM(H19:K19)</f>
        <v>10.0904034192473</v>
      </c>
      <c r="AU19" s="12" t="n">
        <f aca="false">SUM(L19:V19)</f>
        <v>23.84753884866</v>
      </c>
      <c r="AV19" s="12" t="n">
        <f aca="false">SUM(W19:AR19)</f>
        <v>47.7512889991146</v>
      </c>
    </row>
    <row r="20" customFormat="false" ht="15.75" hidden="false" customHeight="false" outlineLevel="0" collapsed="false">
      <c r="A20" s="2" t="n">
        <v>17</v>
      </c>
      <c r="B20" s="11" t="n">
        <v>3.52230370198396</v>
      </c>
      <c r="C20" s="11" t="n">
        <v>1</v>
      </c>
      <c r="D20" s="11" t="n">
        <v>2.60976055623692</v>
      </c>
      <c r="E20" s="11" t="n">
        <v>2.60976055623692</v>
      </c>
      <c r="F20" s="11" t="n">
        <v>2.63619898603893</v>
      </c>
      <c r="G20" s="11" t="n">
        <v>1</v>
      </c>
      <c r="H20" s="11" t="n">
        <v>2.50346886145279</v>
      </c>
      <c r="I20" s="11" t="n">
        <v>4.38593532721247</v>
      </c>
      <c r="J20" s="11" t="n">
        <v>2.40536944486871</v>
      </c>
      <c r="K20" s="11" t="n">
        <v>2.36479609035303</v>
      </c>
      <c r="L20" s="11" t="n">
        <v>1</v>
      </c>
      <c r="M20" s="11" t="n">
        <v>2.67617664899496</v>
      </c>
      <c r="N20" s="11" t="n">
        <v>2.50346886145279</v>
      </c>
      <c r="O20" s="11" t="n">
        <v>2.36479609035303</v>
      </c>
      <c r="P20" s="11" t="n">
        <v>1</v>
      </c>
      <c r="Q20" s="11" t="n">
        <v>1</v>
      </c>
      <c r="R20" s="11" t="n">
        <v>1</v>
      </c>
      <c r="S20" s="11" t="n">
        <v>2.72326639712036</v>
      </c>
      <c r="T20" s="11" t="n">
        <v>2.59478092522102</v>
      </c>
      <c r="U20" s="11" t="n">
        <v>2.65359339839547</v>
      </c>
      <c r="V20" s="11" t="n">
        <v>2.73416184906476</v>
      </c>
      <c r="W20" s="11" t="n">
        <v>2.73416184906476</v>
      </c>
      <c r="X20" s="11" t="n">
        <v>2.54911233348832</v>
      </c>
      <c r="Y20" s="11" t="n">
        <v>1</v>
      </c>
      <c r="Z20" s="11" t="n">
        <v>2.60472403210417</v>
      </c>
      <c r="AA20" s="11" t="n">
        <v>2.60574962150298</v>
      </c>
      <c r="AB20" s="11" t="n">
        <v>2.50346886145279</v>
      </c>
      <c r="AC20" s="11" t="n">
        <v>2.50346886145279</v>
      </c>
      <c r="AD20" s="11" t="n">
        <v>1</v>
      </c>
      <c r="AE20" s="11" t="n">
        <v>2.53115219901003</v>
      </c>
      <c r="AF20" s="11" t="n">
        <v>1</v>
      </c>
      <c r="AG20" s="11" t="n">
        <v>1</v>
      </c>
      <c r="AH20" s="11" t="n">
        <v>1</v>
      </c>
      <c r="AI20" s="11" t="n">
        <v>1</v>
      </c>
      <c r="AJ20" s="11" t="n">
        <v>2.86359712546405</v>
      </c>
      <c r="AK20" s="11" t="n">
        <v>1</v>
      </c>
      <c r="AL20" s="11" t="n">
        <v>2.73416184906476</v>
      </c>
      <c r="AM20" s="11" t="n">
        <v>1</v>
      </c>
      <c r="AN20" s="11" t="n">
        <v>1</v>
      </c>
      <c r="AO20" s="11" t="n">
        <v>2.41149630216786</v>
      </c>
      <c r="AP20" s="11" t="n">
        <v>1</v>
      </c>
      <c r="AQ20" s="11" t="n">
        <v>1</v>
      </c>
      <c r="AR20" s="11" t="n">
        <v>2.68704941582883</v>
      </c>
      <c r="AS20" s="12" t="n">
        <f aca="false">SUM(B20:G20)</f>
        <v>13.3780238004967</v>
      </c>
      <c r="AT20" s="12" t="n">
        <f aca="false">SUM(H20:K20)</f>
        <v>11.659569723887</v>
      </c>
      <c r="AU20" s="12" t="n">
        <f aca="false">SUM(L20:V20)</f>
        <v>22.2502441706024</v>
      </c>
      <c r="AV20" s="12" t="n">
        <f aca="false">SUM(W20:AR20)</f>
        <v>39.7281424506014</v>
      </c>
    </row>
    <row r="21" customFormat="false" ht="15.75" hidden="false" customHeight="false" outlineLevel="0" collapsed="false">
      <c r="A21" s="2" t="n">
        <v>18</v>
      </c>
      <c r="B21" s="11" t="n">
        <v>3.52230370198396</v>
      </c>
      <c r="C21" s="11" t="n">
        <v>1</v>
      </c>
      <c r="D21" s="11" t="n">
        <v>1</v>
      </c>
      <c r="E21" s="11" t="n">
        <v>1</v>
      </c>
      <c r="F21" s="11" t="n">
        <v>2.63619898603893</v>
      </c>
      <c r="G21" s="11" t="n">
        <v>1</v>
      </c>
      <c r="H21" s="11" t="n">
        <v>2.50346886145279</v>
      </c>
      <c r="I21" s="11" t="n">
        <v>2.81676902257273</v>
      </c>
      <c r="J21" s="11" t="n">
        <v>2.40536944486871</v>
      </c>
      <c r="K21" s="11" t="n">
        <v>2.36479609035303</v>
      </c>
      <c r="L21" s="11" t="n">
        <v>2.59729467805762</v>
      </c>
      <c r="M21" s="11" t="n">
        <v>2.67617664899496</v>
      </c>
      <c r="N21" s="11" t="n">
        <v>2.50346886145279</v>
      </c>
      <c r="O21" s="11" t="n">
        <v>2.36479609035303</v>
      </c>
      <c r="P21" s="11" t="n">
        <v>1</v>
      </c>
      <c r="Q21" s="11" t="n">
        <v>1</v>
      </c>
      <c r="R21" s="11" t="n">
        <v>1</v>
      </c>
      <c r="S21" s="11" t="n">
        <v>2.72326639712036</v>
      </c>
      <c r="T21" s="11" t="n">
        <v>4.09857614281937</v>
      </c>
      <c r="U21" s="11" t="n">
        <v>2.65359339839547</v>
      </c>
      <c r="V21" s="11" t="n">
        <v>2.73416184906476</v>
      </c>
      <c r="W21" s="11" t="n">
        <v>2.73416184906476</v>
      </c>
      <c r="X21" s="11" t="n">
        <v>2.54911233348832</v>
      </c>
      <c r="Y21" s="11" t="n">
        <v>2.70310248536768</v>
      </c>
      <c r="Z21" s="11" t="n">
        <v>2.60472403210417</v>
      </c>
      <c r="AA21" s="11" t="n">
        <v>2.60574962150298</v>
      </c>
      <c r="AB21" s="11" t="n">
        <v>2.50346886145279</v>
      </c>
      <c r="AC21" s="11" t="n">
        <v>2.50346886145279</v>
      </c>
      <c r="AD21" s="11" t="n">
        <v>1.96363960843246</v>
      </c>
      <c r="AE21" s="11" t="n">
        <v>2.53115219901003</v>
      </c>
      <c r="AF21" s="11" t="n">
        <v>2.14466289440697</v>
      </c>
      <c r="AG21" s="11" t="n">
        <v>2.59729467805762</v>
      </c>
      <c r="AH21" s="11" t="n">
        <v>1</v>
      </c>
      <c r="AI21" s="11" t="n">
        <v>1</v>
      </c>
      <c r="AJ21" s="11" t="n">
        <v>2.86359712546405</v>
      </c>
      <c r="AK21" s="11" t="n">
        <v>1</v>
      </c>
      <c r="AL21" s="11" t="n">
        <v>2.73416184906476</v>
      </c>
      <c r="AM21" s="11" t="n">
        <v>2.81676902257273</v>
      </c>
      <c r="AN21" s="11" t="n">
        <v>1</v>
      </c>
      <c r="AO21" s="11" t="n">
        <v>2.41149630216786</v>
      </c>
      <c r="AP21" s="11" t="n">
        <v>2.45765860711491</v>
      </c>
      <c r="AQ21" s="11" t="n">
        <v>1</v>
      </c>
      <c r="AR21" s="11" t="n">
        <v>4.25142644745264</v>
      </c>
      <c r="AS21" s="12" t="n">
        <f aca="false">SUM(B21:G21)</f>
        <v>10.1585026880229</v>
      </c>
      <c r="AT21" s="12" t="n">
        <f aca="false">SUM(H21:K21)</f>
        <v>10.0904034192473</v>
      </c>
      <c r="AU21" s="12" t="n">
        <f aca="false">SUM(L21:V21)</f>
        <v>25.3513340662584</v>
      </c>
      <c r="AV21" s="12" t="n">
        <f aca="false">SUM(W21:AR21)</f>
        <v>49.9756467781775</v>
      </c>
    </row>
    <row r="22" customFormat="false" ht="15.75" hidden="false" customHeight="false" outlineLevel="0" collapsed="false">
      <c r="A22" s="2" t="n">
        <v>19</v>
      </c>
      <c r="B22" s="11" t="n">
        <v>1</v>
      </c>
      <c r="C22" s="11" t="n">
        <v>1</v>
      </c>
      <c r="D22" s="11" t="n">
        <v>1</v>
      </c>
      <c r="E22" s="11" t="n">
        <v>1</v>
      </c>
      <c r="F22" s="11" t="n">
        <v>1</v>
      </c>
      <c r="G22" s="11" t="n">
        <v>1</v>
      </c>
      <c r="H22" s="11" t="n">
        <v>1</v>
      </c>
      <c r="I22" s="11" t="n">
        <v>1</v>
      </c>
      <c r="J22" s="11" t="n">
        <v>1</v>
      </c>
      <c r="K22" s="11" t="n">
        <v>1</v>
      </c>
      <c r="L22" s="11" t="n">
        <v>1</v>
      </c>
      <c r="M22" s="11" t="n">
        <v>2.67617664899496</v>
      </c>
      <c r="N22" s="11" t="n">
        <v>1</v>
      </c>
      <c r="O22" s="11" t="n">
        <v>1</v>
      </c>
      <c r="P22" s="11" t="n">
        <v>1</v>
      </c>
      <c r="Q22" s="11" t="n">
        <v>1</v>
      </c>
      <c r="R22" s="11" t="n">
        <v>1</v>
      </c>
      <c r="S22" s="11" t="n">
        <v>1</v>
      </c>
      <c r="T22" s="11" t="n">
        <v>1</v>
      </c>
      <c r="U22" s="11" t="n">
        <v>1</v>
      </c>
      <c r="V22" s="11" t="n">
        <v>2.73416184906476</v>
      </c>
      <c r="W22" s="11" t="n">
        <v>1</v>
      </c>
      <c r="X22" s="11" t="n">
        <v>1</v>
      </c>
      <c r="Y22" s="11" t="n">
        <v>2.70310248536768</v>
      </c>
      <c r="Z22" s="11" t="n">
        <v>4.02484450734843</v>
      </c>
      <c r="AA22" s="11" t="n">
        <v>1</v>
      </c>
      <c r="AB22" s="11" t="n">
        <v>2.50346886145279</v>
      </c>
      <c r="AC22" s="11" t="n">
        <v>2.50346886145279</v>
      </c>
      <c r="AD22" s="11" t="n">
        <v>1</v>
      </c>
      <c r="AE22" s="11" t="n">
        <v>1</v>
      </c>
      <c r="AF22" s="11" t="n">
        <v>1</v>
      </c>
      <c r="AG22" s="11" t="n">
        <v>2.59729467805762</v>
      </c>
      <c r="AH22" s="11" t="n">
        <v>1</v>
      </c>
      <c r="AI22" s="11" t="n">
        <v>1</v>
      </c>
      <c r="AJ22" s="11" t="n">
        <v>2.86359712546405</v>
      </c>
      <c r="AK22" s="11" t="n">
        <v>1</v>
      </c>
      <c r="AL22" s="11" t="n">
        <v>2.73416184906476</v>
      </c>
      <c r="AM22" s="11" t="n">
        <v>2.81676902257273</v>
      </c>
      <c r="AN22" s="11" t="n">
        <v>1</v>
      </c>
      <c r="AO22" s="11" t="n">
        <v>2.41149630216786</v>
      </c>
      <c r="AP22" s="11" t="n">
        <v>2.45765860711491</v>
      </c>
      <c r="AQ22" s="11" t="n">
        <v>1</v>
      </c>
      <c r="AR22" s="11" t="n">
        <v>2.68704941582883</v>
      </c>
      <c r="AS22" s="12" t="n">
        <f aca="false">SUM(B22:G22)</f>
        <v>6</v>
      </c>
      <c r="AT22" s="12" t="n">
        <f aca="false">SUM(H22:K22)</f>
        <v>4</v>
      </c>
      <c r="AU22" s="12" t="n">
        <f aca="false">SUM(L22:V22)</f>
        <v>14.4103384980597</v>
      </c>
      <c r="AV22" s="12" t="n">
        <f aca="false">SUM(W22:AR22)</f>
        <v>41.3029117158925</v>
      </c>
    </row>
    <row r="23" customFormat="false" ht="15.75" hidden="false" customHeight="false" outlineLevel="0" collapsed="false">
      <c r="A23" s="2" t="n">
        <v>20</v>
      </c>
      <c r="B23" s="11" t="n">
        <v>2.2035861858949</v>
      </c>
      <c r="C23" s="11" t="n">
        <v>1</v>
      </c>
      <c r="D23" s="11" t="n">
        <v>2.60976055623692</v>
      </c>
      <c r="E23" s="11" t="n">
        <v>2.60976055623692</v>
      </c>
      <c r="F23" s="11" t="n">
        <v>2.63619898603893</v>
      </c>
      <c r="G23" s="11" t="n">
        <v>2.59729467805762</v>
      </c>
      <c r="H23" s="11" t="n">
        <v>2.50346886145279</v>
      </c>
      <c r="I23" s="11" t="n">
        <v>2.81676902257273</v>
      </c>
      <c r="J23" s="11" t="n">
        <v>2.40536944486871</v>
      </c>
      <c r="K23" s="11" t="n">
        <v>3.79149125711653</v>
      </c>
      <c r="L23" s="11" t="n">
        <v>2.59729467805762</v>
      </c>
      <c r="M23" s="11" t="n">
        <v>2.67617664899496</v>
      </c>
      <c r="N23" s="11" t="n">
        <v>2.50346886145279</v>
      </c>
      <c r="O23" s="11" t="n">
        <v>2.36479609035303</v>
      </c>
      <c r="P23" s="11" t="n">
        <v>2.59729467805762</v>
      </c>
      <c r="Q23" s="11" t="n">
        <v>1</v>
      </c>
      <c r="R23" s="11" t="n">
        <v>1</v>
      </c>
      <c r="S23" s="11" t="n">
        <v>2.72326639712036</v>
      </c>
      <c r="T23" s="11" t="n">
        <v>2.59478092522102</v>
      </c>
      <c r="U23" s="11" t="n">
        <v>4.25408896300913</v>
      </c>
      <c r="V23" s="11" t="n">
        <v>4.3394103641915</v>
      </c>
      <c r="W23" s="11" t="n">
        <v>2.73416184906476</v>
      </c>
      <c r="X23" s="11" t="n">
        <v>2.54911233348832</v>
      </c>
      <c r="Y23" s="11" t="n">
        <v>2.70310248536768</v>
      </c>
      <c r="Z23" s="11" t="n">
        <v>2.60472403210417</v>
      </c>
      <c r="AA23" s="11" t="n">
        <v>2.60574962150298</v>
      </c>
      <c r="AB23" s="11" t="n">
        <v>2.50346886145279</v>
      </c>
      <c r="AC23" s="11" t="n">
        <v>2.50346886145279</v>
      </c>
      <c r="AD23" s="11" t="n">
        <v>1.96363960843246</v>
      </c>
      <c r="AE23" s="11" t="n">
        <v>2.53115219901003</v>
      </c>
      <c r="AF23" s="11" t="n">
        <v>2.14466289440697</v>
      </c>
      <c r="AG23" s="11" t="n">
        <v>1</v>
      </c>
      <c r="AH23" s="11" t="n">
        <v>1</v>
      </c>
      <c r="AI23" s="11" t="n">
        <v>1</v>
      </c>
      <c r="AJ23" s="11" t="n">
        <v>2.86359712546405</v>
      </c>
      <c r="AK23" s="11" t="n">
        <v>2.60976055623692</v>
      </c>
      <c r="AL23" s="11" t="n">
        <v>2.73416184906476</v>
      </c>
      <c r="AM23" s="11" t="n">
        <v>4.38593532721247</v>
      </c>
      <c r="AN23" s="11" t="n">
        <v>1</v>
      </c>
      <c r="AO23" s="11" t="n">
        <v>3.84735217938891</v>
      </c>
      <c r="AP23" s="11" t="n">
        <v>2.45765860711491</v>
      </c>
      <c r="AQ23" s="11" t="n">
        <v>1</v>
      </c>
      <c r="AR23" s="11" t="n">
        <v>2.68704941582883</v>
      </c>
      <c r="AS23" s="12" t="n">
        <f aca="false">SUM(B23:G23)</f>
        <v>13.6566009624653</v>
      </c>
      <c r="AT23" s="12" t="n">
        <f aca="false">SUM(H23:K23)</f>
        <v>11.5170985860108</v>
      </c>
      <c r="AU23" s="12" t="n">
        <f aca="false">SUM(L23:V23)</f>
        <v>28.650577606458</v>
      </c>
      <c r="AV23" s="12" t="n">
        <f aca="false">SUM(W23:AR23)</f>
        <v>51.4287578065938</v>
      </c>
    </row>
    <row r="24" customFormat="false" ht="15.75" hidden="false" customHeight="false" outlineLevel="0" collapsed="false">
      <c r="A24" s="2" t="n">
        <v>21</v>
      </c>
      <c r="B24" s="11" t="n">
        <v>3.52230370198396</v>
      </c>
      <c r="C24" s="11" t="n">
        <v>1</v>
      </c>
      <c r="D24" s="11" t="n">
        <v>2.60976055623692</v>
      </c>
      <c r="E24" s="11" t="n">
        <v>1</v>
      </c>
      <c r="F24" s="11" t="n">
        <v>1</v>
      </c>
      <c r="G24" s="11" t="n">
        <v>2.59729467805762</v>
      </c>
      <c r="H24" s="11" t="n">
        <v>3.96627747453421</v>
      </c>
      <c r="I24" s="11" t="n">
        <v>4.38593532721247</v>
      </c>
      <c r="J24" s="11" t="n">
        <v>3.81093132898444</v>
      </c>
      <c r="K24" s="11" t="n">
        <v>2.36479609035303</v>
      </c>
      <c r="L24" s="11" t="n">
        <v>2.59729467805762</v>
      </c>
      <c r="M24" s="11" t="n">
        <v>2.67617664899496</v>
      </c>
      <c r="N24" s="11" t="n">
        <v>3.96627747453421</v>
      </c>
      <c r="O24" s="11" t="n">
        <v>3.79149125711653</v>
      </c>
      <c r="P24" s="11" t="n">
        <v>1</v>
      </c>
      <c r="Q24" s="11" t="n">
        <v>2.68026917998703</v>
      </c>
      <c r="R24" s="11" t="n">
        <v>2.62106849323434</v>
      </c>
      <c r="S24" s="11" t="n">
        <v>2.72326639712036</v>
      </c>
      <c r="T24" s="11" t="n">
        <v>4.09857614281937</v>
      </c>
      <c r="U24" s="11" t="n">
        <v>4.25408896300913</v>
      </c>
      <c r="V24" s="11" t="n">
        <v>2.73416184906476</v>
      </c>
      <c r="W24" s="11" t="n">
        <v>2.73416184906476</v>
      </c>
      <c r="X24" s="11" t="n">
        <v>4.03040008617841</v>
      </c>
      <c r="Y24" s="11" t="n">
        <v>2.70310248536768</v>
      </c>
      <c r="Z24" s="11" t="n">
        <v>4.02484450734843</v>
      </c>
      <c r="AA24" s="11" t="n">
        <v>2.60574962150298</v>
      </c>
      <c r="AB24" s="11" t="n">
        <v>2.50346886145279</v>
      </c>
      <c r="AC24" s="11" t="n">
        <v>2.50346886145279</v>
      </c>
      <c r="AD24" s="11" t="n">
        <v>3.10971024610304</v>
      </c>
      <c r="AE24" s="11" t="n">
        <v>4.02484450734843</v>
      </c>
      <c r="AF24" s="11" t="n">
        <v>2.14466289440697</v>
      </c>
      <c r="AG24" s="11" t="n">
        <v>2.59729467805762</v>
      </c>
      <c r="AH24" s="11" t="n">
        <v>2.60976055623692</v>
      </c>
      <c r="AI24" s="11" t="n">
        <v>1</v>
      </c>
      <c r="AJ24" s="11" t="n">
        <v>4.45915734520272</v>
      </c>
      <c r="AK24" s="11" t="n">
        <v>2.60976055623692</v>
      </c>
      <c r="AL24" s="11" t="n">
        <v>4.3394103641915</v>
      </c>
      <c r="AM24" s="11" t="n">
        <v>2.81676902257273</v>
      </c>
      <c r="AN24" s="11" t="n">
        <v>1</v>
      </c>
      <c r="AO24" s="11" t="n">
        <v>3.84735217938891</v>
      </c>
      <c r="AP24" s="11" t="n">
        <v>2.45765860711491</v>
      </c>
      <c r="AQ24" s="11" t="n">
        <v>2.65567911523845</v>
      </c>
      <c r="AR24" s="11" t="n">
        <v>2.68704941582883</v>
      </c>
      <c r="AS24" s="12" t="n">
        <f aca="false">SUM(B24:G24)</f>
        <v>11.7293589362785</v>
      </c>
      <c r="AT24" s="12" t="n">
        <f aca="false">SUM(H24:K24)</f>
        <v>14.5279402210842</v>
      </c>
      <c r="AU24" s="12" t="n">
        <f aca="false">SUM(L24:V24)</f>
        <v>33.1426710839383</v>
      </c>
      <c r="AV24" s="12" t="n">
        <f aca="false">SUM(W24:AR24)</f>
        <v>63.4643057602958</v>
      </c>
    </row>
    <row r="25" customFormat="false" ht="15.75" hidden="false" customHeight="false" outlineLevel="0" collapsed="false">
      <c r="A25" s="2" t="n">
        <v>22</v>
      </c>
      <c r="B25" s="11" t="n">
        <v>3.52230370198396</v>
      </c>
      <c r="C25" s="11" t="n">
        <v>2.59729467805762</v>
      </c>
      <c r="D25" s="11" t="n">
        <v>2.60976055623692</v>
      </c>
      <c r="E25" s="11" t="n">
        <v>2.60976055623692</v>
      </c>
      <c r="F25" s="11" t="n">
        <v>2.63619898603893</v>
      </c>
      <c r="G25" s="11" t="n">
        <v>2.59729467805762</v>
      </c>
      <c r="H25" s="11" t="n">
        <v>3.96627747453421</v>
      </c>
      <c r="I25" s="11" t="n">
        <v>4.38593532721247</v>
      </c>
      <c r="J25" s="11" t="n">
        <v>3.81093132898444</v>
      </c>
      <c r="K25" s="11" t="n">
        <v>3.79149125711653</v>
      </c>
      <c r="L25" s="11" t="n">
        <v>2.59729467805762</v>
      </c>
      <c r="M25" s="11" t="n">
        <v>4.19281628028771</v>
      </c>
      <c r="N25" s="11" t="n">
        <v>3.96627747453421</v>
      </c>
      <c r="O25" s="11" t="n">
        <v>3.79149125711653</v>
      </c>
      <c r="P25" s="11" t="n">
        <v>2.59729467805762</v>
      </c>
      <c r="Q25" s="11" t="n">
        <v>2.68026917998703</v>
      </c>
      <c r="R25" s="11" t="n">
        <v>2.62106849323434</v>
      </c>
      <c r="S25" s="11" t="n">
        <v>4.25363665892731</v>
      </c>
      <c r="T25" s="11" t="n">
        <v>4.09857614281937</v>
      </c>
      <c r="U25" s="11" t="n">
        <v>4.25408896300913</v>
      </c>
      <c r="V25" s="11" t="n">
        <v>4.3394103641915</v>
      </c>
      <c r="W25" s="11" t="n">
        <v>4.3394103641915</v>
      </c>
      <c r="X25" s="11" t="n">
        <v>4.03040008617841</v>
      </c>
      <c r="Y25" s="11" t="n">
        <v>4.36953560407238</v>
      </c>
      <c r="Z25" s="11" t="n">
        <v>4.02484450734843</v>
      </c>
      <c r="AA25" s="11" t="n">
        <v>4.15479292136391</v>
      </c>
      <c r="AB25" s="11" t="n">
        <v>3.96627747453421</v>
      </c>
      <c r="AC25" s="11" t="n">
        <v>3.96627747453421</v>
      </c>
      <c r="AD25" s="11" t="n">
        <v>3.10971024610304</v>
      </c>
      <c r="AE25" s="11" t="n">
        <v>4.02484450734843</v>
      </c>
      <c r="AF25" s="11" t="n">
        <v>3.32299672268311</v>
      </c>
      <c r="AG25" s="11" t="n">
        <v>2.59729467805762</v>
      </c>
      <c r="AH25" s="11" t="n">
        <v>2.60976055623692</v>
      </c>
      <c r="AI25" s="11" t="n">
        <v>2.63619898603893</v>
      </c>
      <c r="AJ25" s="11" t="n">
        <v>4.45915734520272</v>
      </c>
      <c r="AK25" s="11" t="n">
        <v>2.60976055623692</v>
      </c>
      <c r="AL25" s="11" t="n">
        <v>4.3394103641915</v>
      </c>
      <c r="AM25" s="11" t="n">
        <v>4.38593532721247</v>
      </c>
      <c r="AN25" s="11" t="n">
        <v>2.60976055623692</v>
      </c>
      <c r="AO25" s="11" t="n">
        <v>3.84735217938891</v>
      </c>
      <c r="AP25" s="11" t="n">
        <v>3.90545709589461</v>
      </c>
      <c r="AQ25" s="11" t="n">
        <v>2.65567911523845</v>
      </c>
      <c r="AR25" s="11" t="n">
        <v>4.25142644745264</v>
      </c>
      <c r="AS25" s="12" t="n">
        <f aca="false">SUM(B25:G25)</f>
        <v>16.572613156612</v>
      </c>
      <c r="AT25" s="12" t="n">
        <f aca="false">SUM(H25:K25)</f>
        <v>15.9546353878477</v>
      </c>
      <c r="AU25" s="12" t="n">
        <f aca="false">SUM(L25:V25)</f>
        <v>39.3922241702224</v>
      </c>
      <c r="AV25" s="12" t="n">
        <f aca="false">SUM(W25:AR25)</f>
        <v>80.2162831157463</v>
      </c>
    </row>
    <row r="26" customFormat="false" ht="15.75" hidden="false" customHeight="false" outlineLevel="0" collapsed="false">
      <c r="A26" s="2" t="n">
        <v>23</v>
      </c>
      <c r="B26" s="11" t="n">
        <v>3.52230370198396</v>
      </c>
      <c r="C26" s="11" t="n">
        <v>2.59729467805762</v>
      </c>
      <c r="D26" s="11" t="n">
        <v>2.60976055623692</v>
      </c>
      <c r="E26" s="11" t="n">
        <v>2.60976055623692</v>
      </c>
      <c r="F26" s="11" t="n">
        <v>2.63619898603893</v>
      </c>
      <c r="G26" s="11" t="n">
        <v>2.59729467805762</v>
      </c>
      <c r="H26" s="11" t="n">
        <v>3.96627747453421</v>
      </c>
      <c r="I26" s="11" t="n">
        <v>2.81676902257273</v>
      </c>
      <c r="J26" s="11" t="n">
        <v>3.81093132898444</v>
      </c>
      <c r="K26" s="11" t="n">
        <v>3.79149125711653</v>
      </c>
      <c r="L26" s="11" t="n">
        <v>1</v>
      </c>
      <c r="M26" s="11" t="n">
        <v>4.19281628028771</v>
      </c>
      <c r="N26" s="11" t="n">
        <v>3.96627747453421</v>
      </c>
      <c r="O26" s="11" t="n">
        <v>3.79149125711653</v>
      </c>
      <c r="P26" s="11" t="n">
        <v>2.59729467805762</v>
      </c>
      <c r="Q26" s="11" t="n">
        <v>2.68026917998703</v>
      </c>
      <c r="R26" s="11" t="n">
        <v>2.62106849323434</v>
      </c>
      <c r="S26" s="11" t="n">
        <v>4.25363665892731</v>
      </c>
      <c r="T26" s="11" t="n">
        <v>4.09857614281937</v>
      </c>
      <c r="U26" s="11" t="n">
        <v>4.25408896300913</v>
      </c>
      <c r="V26" s="11" t="n">
        <v>4.3394103641915</v>
      </c>
      <c r="W26" s="11" t="n">
        <v>2.73416184906476</v>
      </c>
      <c r="X26" s="11" t="n">
        <v>1</v>
      </c>
      <c r="Y26" s="11" t="n">
        <v>4.36953560407238</v>
      </c>
      <c r="Z26" s="11" t="n">
        <v>4.02484450734843</v>
      </c>
      <c r="AA26" s="11" t="n">
        <v>2.60574962150298</v>
      </c>
      <c r="AB26" s="11" t="n">
        <v>1</v>
      </c>
      <c r="AC26" s="11" t="n">
        <v>1</v>
      </c>
      <c r="AD26" s="11" t="n">
        <v>3.10971024610304</v>
      </c>
      <c r="AE26" s="11" t="n">
        <v>4.02484450734843</v>
      </c>
      <c r="AF26" s="11" t="n">
        <v>3.32299672268311</v>
      </c>
      <c r="AG26" s="11" t="n">
        <v>1</v>
      </c>
      <c r="AH26" s="11" t="n">
        <v>2.60976055623692</v>
      </c>
      <c r="AI26" s="11" t="n">
        <v>2.63619898603893</v>
      </c>
      <c r="AJ26" s="11" t="n">
        <v>4.45915734520272</v>
      </c>
      <c r="AK26" s="11" t="n">
        <v>2.60976055623692</v>
      </c>
      <c r="AL26" s="11" t="n">
        <v>4.3394103641915</v>
      </c>
      <c r="AM26" s="11" t="n">
        <v>2.81676902257273</v>
      </c>
      <c r="AN26" s="11" t="n">
        <v>2.60976055623692</v>
      </c>
      <c r="AO26" s="11" t="n">
        <v>3.84735217938891</v>
      </c>
      <c r="AP26" s="11" t="n">
        <v>3.90545709589461</v>
      </c>
      <c r="AQ26" s="11" t="n">
        <v>2.65567911523845</v>
      </c>
      <c r="AR26" s="11" t="n">
        <v>4.25142644745264</v>
      </c>
      <c r="AS26" s="12" t="n">
        <f aca="false">SUM(B26:G26)</f>
        <v>16.572613156612</v>
      </c>
      <c r="AT26" s="12" t="n">
        <f aca="false">SUM(H26:K26)</f>
        <v>14.3854690832079</v>
      </c>
      <c r="AU26" s="12" t="n">
        <f aca="false">SUM(L26:V26)</f>
        <v>37.7949294921648</v>
      </c>
      <c r="AV26" s="12" t="n">
        <f aca="false">SUM(W26:AR26)</f>
        <v>64.9325752828144</v>
      </c>
    </row>
    <row r="27" customFormat="false" ht="15.75" hidden="false" customHeight="false" outlineLevel="0" collapsed="false">
      <c r="A27" s="2" t="n">
        <v>24</v>
      </c>
      <c r="B27" s="11" t="n">
        <v>2.2035861858949</v>
      </c>
      <c r="C27" s="11" t="n">
        <v>1</v>
      </c>
      <c r="D27" s="11" t="n">
        <v>2.60976055623692</v>
      </c>
      <c r="E27" s="11" t="n">
        <v>1</v>
      </c>
      <c r="F27" s="11" t="n">
        <v>2.63619898603893</v>
      </c>
      <c r="G27" s="11" t="n">
        <v>1</v>
      </c>
      <c r="H27" s="11" t="n">
        <v>2.50346886145279</v>
      </c>
      <c r="I27" s="11" t="n">
        <v>2.81676902257273</v>
      </c>
      <c r="J27" s="11" t="n">
        <v>1</v>
      </c>
      <c r="K27" s="11" t="n">
        <v>3.79149125711653</v>
      </c>
      <c r="L27" s="11" t="n">
        <v>2.59729467805762</v>
      </c>
      <c r="M27" s="11" t="n">
        <v>4.19281628028771</v>
      </c>
      <c r="N27" s="11" t="n">
        <v>2.50346886145279</v>
      </c>
      <c r="O27" s="11" t="n">
        <v>2.36479609035303</v>
      </c>
      <c r="P27" s="11" t="n">
        <v>1</v>
      </c>
      <c r="Q27" s="11" t="n">
        <v>1</v>
      </c>
      <c r="R27" s="11" t="n">
        <v>1</v>
      </c>
      <c r="S27" s="11" t="n">
        <v>2.72326639712036</v>
      </c>
      <c r="T27" s="11" t="n">
        <v>1</v>
      </c>
      <c r="U27" s="11" t="n">
        <v>1</v>
      </c>
      <c r="V27" s="11" t="n">
        <v>1</v>
      </c>
      <c r="W27" s="11" t="n">
        <v>1</v>
      </c>
      <c r="X27" s="11" t="n">
        <v>2.54911233348832</v>
      </c>
      <c r="Y27" s="11" t="n">
        <v>1</v>
      </c>
      <c r="Z27" s="11" t="n">
        <v>1</v>
      </c>
      <c r="AA27" s="11" t="n">
        <v>1</v>
      </c>
      <c r="AB27" s="11" t="n">
        <v>2.50346886145279</v>
      </c>
      <c r="AC27" s="11" t="n">
        <v>2.50346886145279</v>
      </c>
      <c r="AD27" s="11" t="n">
        <v>1</v>
      </c>
      <c r="AE27" s="11" t="n">
        <v>2.53115219901003</v>
      </c>
      <c r="AF27" s="11" t="n">
        <v>1</v>
      </c>
      <c r="AG27" s="11" t="n">
        <v>1</v>
      </c>
      <c r="AH27" s="11" t="n">
        <v>1</v>
      </c>
      <c r="AI27" s="11" t="n">
        <v>1</v>
      </c>
      <c r="AJ27" s="11" t="n">
        <v>2.86359712546405</v>
      </c>
      <c r="AK27" s="11" t="n">
        <v>1</v>
      </c>
      <c r="AL27" s="11" t="n">
        <v>2.73416184906476</v>
      </c>
      <c r="AM27" s="11" t="n">
        <v>2.81676902257273</v>
      </c>
      <c r="AN27" s="11" t="n">
        <v>1</v>
      </c>
      <c r="AO27" s="11" t="n">
        <v>2.41149630216786</v>
      </c>
      <c r="AP27" s="11" t="n">
        <v>1</v>
      </c>
      <c r="AQ27" s="11" t="n">
        <v>1</v>
      </c>
      <c r="AR27" s="11" t="n">
        <v>2.68704941582883</v>
      </c>
      <c r="AS27" s="12" t="n">
        <f aca="false">SUM(B27:G27)</f>
        <v>10.4495457281708</v>
      </c>
      <c r="AT27" s="12" t="n">
        <f aca="false">SUM(H27:K27)</f>
        <v>10.1117291411421</v>
      </c>
      <c r="AU27" s="12" t="n">
        <f aca="false">SUM(L27:V27)</f>
        <v>20.3816423072715</v>
      </c>
      <c r="AV27" s="12" t="n">
        <f aca="false">SUM(W27:AR27)</f>
        <v>36.6002759705022</v>
      </c>
    </row>
    <row r="28" customFormat="false" ht="15.75" hidden="false" customHeight="false" outlineLevel="0" collapsed="false">
      <c r="A28" s="2" t="n">
        <v>25</v>
      </c>
      <c r="B28" s="11" t="n">
        <v>3.52230370198396</v>
      </c>
      <c r="C28" s="11" t="n">
        <v>2.59729467805762</v>
      </c>
      <c r="D28" s="11" t="n">
        <v>2.60976055623692</v>
      </c>
      <c r="E28" s="11" t="n">
        <v>2.60976055623692</v>
      </c>
      <c r="F28" s="11" t="n">
        <v>2.63619898603893</v>
      </c>
      <c r="G28" s="11" t="n">
        <v>2.59729467805762</v>
      </c>
      <c r="H28" s="11" t="n">
        <v>2.50346886145279</v>
      </c>
      <c r="I28" s="11" t="n">
        <v>2.81676902257273</v>
      </c>
      <c r="J28" s="11" t="n">
        <v>2.40536944486871</v>
      </c>
      <c r="K28" s="11" t="n">
        <v>2.36479609035303</v>
      </c>
      <c r="L28" s="11" t="n">
        <v>2.59729467805762</v>
      </c>
      <c r="M28" s="11" t="n">
        <v>4.19281628028771</v>
      </c>
      <c r="N28" s="11" t="n">
        <v>2.50346886145279</v>
      </c>
      <c r="O28" s="11" t="n">
        <v>3.79149125711653</v>
      </c>
      <c r="P28" s="11" t="n">
        <v>2.59729467805762</v>
      </c>
      <c r="Q28" s="11" t="n">
        <v>1</v>
      </c>
      <c r="R28" s="11" t="n">
        <v>1</v>
      </c>
      <c r="S28" s="11" t="n">
        <v>4.25363665892731</v>
      </c>
      <c r="T28" s="11" t="n">
        <v>2.59478092522102</v>
      </c>
      <c r="U28" s="11" t="n">
        <v>1</v>
      </c>
      <c r="V28" s="11" t="n">
        <v>2.73416184906476</v>
      </c>
      <c r="W28" s="11" t="n">
        <v>2.73416184906476</v>
      </c>
      <c r="X28" s="11" t="n">
        <v>2.54911233348832</v>
      </c>
      <c r="Y28" s="11" t="n">
        <v>2.70310248536768</v>
      </c>
      <c r="Z28" s="11" t="n">
        <v>2.60472403210417</v>
      </c>
      <c r="AA28" s="11" t="n">
        <v>2.60574962150298</v>
      </c>
      <c r="AB28" s="11" t="n">
        <v>2.50346886145279</v>
      </c>
      <c r="AC28" s="11" t="n">
        <v>2.50346886145279</v>
      </c>
      <c r="AD28" s="11" t="n">
        <v>3.10971024610304</v>
      </c>
      <c r="AE28" s="11" t="n">
        <v>4.02484450734843</v>
      </c>
      <c r="AF28" s="11" t="n">
        <v>3.32299672268311</v>
      </c>
      <c r="AG28" s="11" t="n">
        <v>1</v>
      </c>
      <c r="AH28" s="11" t="n">
        <v>1</v>
      </c>
      <c r="AI28" s="11" t="n">
        <v>2.63619898603893</v>
      </c>
      <c r="AJ28" s="11" t="n">
        <v>2.86359712546405</v>
      </c>
      <c r="AK28" s="11" t="n">
        <v>1</v>
      </c>
      <c r="AL28" s="11" t="n">
        <v>2.73416184906476</v>
      </c>
      <c r="AM28" s="11" t="n">
        <v>2.81676902257273</v>
      </c>
      <c r="AN28" s="11" t="n">
        <v>1</v>
      </c>
      <c r="AO28" s="11" t="n">
        <v>2.41149630216786</v>
      </c>
      <c r="AP28" s="11" t="n">
        <v>2.45765860711491</v>
      </c>
      <c r="AQ28" s="11" t="n">
        <v>1</v>
      </c>
      <c r="AR28" s="11" t="n">
        <v>2.68704941582883</v>
      </c>
      <c r="AS28" s="12" t="n">
        <f aca="false">SUM(B28:G28)</f>
        <v>16.572613156612</v>
      </c>
      <c r="AT28" s="12" t="n">
        <f aca="false">SUM(H28:K28)</f>
        <v>10.0904034192473</v>
      </c>
      <c r="AU28" s="12" t="n">
        <f aca="false">SUM(L28:V28)</f>
        <v>28.2649451881854</v>
      </c>
      <c r="AV28" s="12" t="n">
        <f aca="false">SUM(W28:AR28)</f>
        <v>52.2682708288202</v>
      </c>
    </row>
    <row r="29" customFormat="false" ht="15.75" hidden="false" customHeight="false" outlineLevel="0" collapsed="false">
      <c r="A29" s="2" t="n">
        <v>26</v>
      </c>
      <c r="B29" s="11" t="n">
        <v>2.2035861858949</v>
      </c>
      <c r="C29" s="11" t="n">
        <v>2.59729467805762</v>
      </c>
      <c r="D29" s="11" t="n">
        <v>1</v>
      </c>
      <c r="E29" s="11" t="n">
        <v>1</v>
      </c>
      <c r="F29" s="11" t="n">
        <v>1</v>
      </c>
      <c r="G29" s="11" t="n">
        <v>2.59729467805762</v>
      </c>
      <c r="H29" s="11" t="n">
        <v>2.50346886145279</v>
      </c>
      <c r="I29" s="11" t="n">
        <v>4.38593532721247</v>
      </c>
      <c r="J29" s="11" t="n">
        <v>1</v>
      </c>
      <c r="K29" s="11" t="n">
        <v>2.36479609035303</v>
      </c>
      <c r="L29" s="11" t="n">
        <v>2.59729467805762</v>
      </c>
      <c r="M29" s="11" t="n">
        <v>2.67617664899496</v>
      </c>
      <c r="N29" s="11" t="n">
        <v>3.96627747453421</v>
      </c>
      <c r="O29" s="11" t="n">
        <v>3.79149125711653</v>
      </c>
      <c r="P29" s="11" t="n">
        <v>2.59729467805762</v>
      </c>
      <c r="Q29" s="11" t="n">
        <v>1</v>
      </c>
      <c r="R29" s="11" t="n">
        <v>2.62106849323434</v>
      </c>
      <c r="S29" s="11" t="n">
        <v>2.72326639712036</v>
      </c>
      <c r="T29" s="11" t="n">
        <v>4.09857614281937</v>
      </c>
      <c r="U29" s="11" t="n">
        <v>4.25408896300913</v>
      </c>
      <c r="V29" s="11" t="n">
        <v>4.3394103641915</v>
      </c>
      <c r="W29" s="11" t="n">
        <v>2.73416184906476</v>
      </c>
      <c r="X29" s="11" t="n">
        <v>4.03040008617841</v>
      </c>
      <c r="Y29" s="11" t="n">
        <v>2.70310248536768</v>
      </c>
      <c r="Z29" s="11" t="n">
        <v>4.02484450734843</v>
      </c>
      <c r="AA29" s="11" t="n">
        <v>4.15479292136391</v>
      </c>
      <c r="AB29" s="11" t="n">
        <v>2.50346886145279</v>
      </c>
      <c r="AC29" s="11" t="n">
        <v>2.50346886145279</v>
      </c>
      <c r="AD29" s="11" t="n">
        <v>3.10971024610304</v>
      </c>
      <c r="AE29" s="11" t="n">
        <v>4.02484450734843</v>
      </c>
      <c r="AF29" s="11" t="n">
        <v>2.14466289440697</v>
      </c>
      <c r="AG29" s="11" t="n">
        <v>2.59729467805762</v>
      </c>
      <c r="AH29" s="11" t="n">
        <v>2.60976055623692</v>
      </c>
      <c r="AI29" s="11" t="n">
        <v>1</v>
      </c>
      <c r="AJ29" s="11" t="n">
        <v>2.86359712546405</v>
      </c>
      <c r="AK29" s="11" t="n">
        <v>2.60976055623692</v>
      </c>
      <c r="AL29" s="11" t="n">
        <v>2.73416184906476</v>
      </c>
      <c r="AM29" s="11" t="n">
        <v>2.81676902257273</v>
      </c>
      <c r="AN29" s="11" t="n">
        <v>2.60976055623692</v>
      </c>
      <c r="AO29" s="11" t="n">
        <v>3.84735217938891</v>
      </c>
      <c r="AP29" s="11" t="n">
        <v>3.90545709589461</v>
      </c>
      <c r="AQ29" s="11" t="n">
        <v>1</v>
      </c>
      <c r="AR29" s="11" t="n">
        <v>2.68704941582883</v>
      </c>
      <c r="AS29" s="12" t="n">
        <f aca="false">SUM(B29:G29)</f>
        <v>10.3981755420101</v>
      </c>
      <c r="AT29" s="12" t="n">
        <f aca="false">SUM(H29:K29)</f>
        <v>10.2542002790183</v>
      </c>
      <c r="AU29" s="12" t="n">
        <f aca="false">SUM(L29:V29)</f>
        <v>34.6649450971356</v>
      </c>
      <c r="AV29" s="12" t="n">
        <f aca="false">SUM(W29:AR29)</f>
        <v>63.2144202550695</v>
      </c>
    </row>
    <row r="30" customFormat="false" ht="15.75" hidden="false" customHeight="false" outlineLevel="0" collapsed="false">
      <c r="A30" s="2" t="n">
        <v>27</v>
      </c>
      <c r="B30" s="11" t="n">
        <v>3.52230370198396</v>
      </c>
      <c r="C30" s="11" t="n">
        <v>2.59729467805762</v>
      </c>
      <c r="D30" s="11" t="n">
        <v>1</v>
      </c>
      <c r="E30" s="11" t="n">
        <v>1</v>
      </c>
      <c r="F30" s="11" t="n">
        <v>1</v>
      </c>
      <c r="G30" s="11" t="n">
        <v>1</v>
      </c>
      <c r="H30" s="11" t="n">
        <v>3.96627747453421</v>
      </c>
      <c r="I30" s="11" t="n">
        <v>4.38593532721247</v>
      </c>
      <c r="J30" s="11" t="n">
        <v>3.81093132898444</v>
      </c>
      <c r="K30" s="11" t="n">
        <v>3.79149125711653</v>
      </c>
      <c r="L30" s="11" t="n">
        <v>2.59729467805762</v>
      </c>
      <c r="M30" s="11" t="n">
        <v>4.19281628028771</v>
      </c>
      <c r="N30" s="11" t="n">
        <v>3.96627747453421</v>
      </c>
      <c r="O30" s="11" t="n">
        <v>3.79149125711653</v>
      </c>
      <c r="P30" s="11" t="n">
        <v>2.59729467805762</v>
      </c>
      <c r="Q30" s="11" t="n">
        <v>1</v>
      </c>
      <c r="R30" s="11" t="n">
        <v>1</v>
      </c>
      <c r="S30" s="11" t="n">
        <v>2.72326639712036</v>
      </c>
      <c r="T30" s="11" t="n">
        <v>2.59478092522102</v>
      </c>
      <c r="U30" s="11" t="n">
        <v>2.65359339839547</v>
      </c>
      <c r="V30" s="11" t="n">
        <v>4.3394103641915</v>
      </c>
      <c r="W30" s="11" t="n">
        <v>2.73416184906476</v>
      </c>
      <c r="X30" s="11" t="n">
        <v>2.54911233348832</v>
      </c>
      <c r="Y30" s="11" t="n">
        <v>2.70310248536768</v>
      </c>
      <c r="Z30" s="11" t="n">
        <v>4.02484450734843</v>
      </c>
      <c r="AA30" s="11" t="n">
        <v>2.60574962150298</v>
      </c>
      <c r="AB30" s="11" t="n">
        <v>3.96627747453421</v>
      </c>
      <c r="AC30" s="11" t="n">
        <v>2.50346886145279</v>
      </c>
      <c r="AD30" s="11" t="n">
        <v>3.10971024610304</v>
      </c>
      <c r="AE30" s="11" t="n">
        <v>4.02484450734843</v>
      </c>
      <c r="AF30" s="11" t="n">
        <v>3.32299672268311</v>
      </c>
      <c r="AG30" s="11" t="n">
        <v>2.59729467805762</v>
      </c>
      <c r="AH30" s="11" t="n">
        <v>1</v>
      </c>
      <c r="AI30" s="11" t="n">
        <v>1</v>
      </c>
      <c r="AJ30" s="11" t="n">
        <v>2.86359712546405</v>
      </c>
      <c r="AK30" s="11" t="n">
        <v>2.60976055623692</v>
      </c>
      <c r="AL30" s="11" t="n">
        <v>2.73416184906476</v>
      </c>
      <c r="AM30" s="11" t="n">
        <v>4.38593532721247</v>
      </c>
      <c r="AN30" s="11" t="n">
        <v>2.60976055623692</v>
      </c>
      <c r="AO30" s="11" t="n">
        <v>3.84735217938891</v>
      </c>
      <c r="AP30" s="11" t="n">
        <v>3.90545709589461</v>
      </c>
      <c r="AQ30" s="11" t="n">
        <v>2.65567911523845</v>
      </c>
      <c r="AR30" s="11" t="n">
        <v>4.25142644745264</v>
      </c>
      <c r="AS30" s="12" t="n">
        <f aca="false">SUM(B30:G30)</f>
        <v>10.1195983800416</v>
      </c>
      <c r="AT30" s="12" t="n">
        <f aca="false">SUM(H30:K30)</f>
        <v>15.9546353878477</v>
      </c>
      <c r="AU30" s="12" t="n">
        <f aca="false">SUM(L30:V30)</f>
        <v>31.4562254529821</v>
      </c>
      <c r="AV30" s="12" t="n">
        <f aca="false">SUM(W30:AR30)</f>
        <v>66.0046935391411</v>
      </c>
    </row>
    <row r="31" customFormat="false" ht="15.75" hidden="false" customHeight="false" outlineLevel="0" collapsed="false">
      <c r="A31" s="2" t="n">
        <v>28</v>
      </c>
      <c r="B31" s="11" t="n">
        <v>2.2035861858949</v>
      </c>
      <c r="C31" s="11" t="n">
        <v>1</v>
      </c>
      <c r="D31" s="11" t="n">
        <v>2.60976055623692</v>
      </c>
      <c r="E31" s="11" t="n">
        <v>2.60976055623692</v>
      </c>
      <c r="F31" s="11" t="n">
        <v>2.63619898603893</v>
      </c>
      <c r="G31" s="11" t="n">
        <v>1</v>
      </c>
      <c r="H31" s="11" t="n">
        <v>2.50346886145279</v>
      </c>
      <c r="I31" s="11" t="n">
        <v>4.38593532721247</v>
      </c>
      <c r="J31" s="11" t="n">
        <v>2.40536944486871</v>
      </c>
      <c r="K31" s="11" t="n">
        <v>2.36479609035303</v>
      </c>
      <c r="L31" s="11" t="n">
        <v>1</v>
      </c>
      <c r="M31" s="11" t="n">
        <v>2.67617664899496</v>
      </c>
      <c r="N31" s="11" t="n">
        <v>3.96627747453421</v>
      </c>
      <c r="O31" s="11" t="n">
        <v>2.36479609035303</v>
      </c>
      <c r="P31" s="11" t="n">
        <v>1</v>
      </c>
      <c r="Q31" s="11" t="n">
        <v>1</v>
      </c>
      <c r="R31" s="11" t="n">
        <v>1</v>
      </c>
      <c r="S31" s="11" t="n">
        <v>2.72326639712036</v>
      </c>
      <c r="T31" s="11" t="n">
        <v>2.59478092522102</v>
      </c>
      <c r="U31" s="11" t="n">
        <v>2.65359339839547</v>
      </c>
      <c r="V31" s="11" t="n">
        <v>2.73416184906476</v>
      </c>
      <c r="W31" s="11" t="n">
        <v>2.73416184906476</v>
      </c>
      <c r="X31" s="11" t="n">
        <v>4.03040008617841</v>
      </c>
      <c r="Y31" s="11" t="n">
        <v>2.70310248536768</v>
      </c>
      <c r="Z31" s="11" t="n">
        <v>4.02484450734843</v>
      </c>
      <c r="AA31" s="11" t="n">
        <v>2.60574962150298</v>
      </c>
      <c r="AB31" s="11" t="n">
        <v>3.96627747453421</v>
      </c>
      <c r="AC31" s="11" t="n">
        <v>3.96627747453421</v>
      </c>
      <c r="AD31" s="11" t="n">
        <v>1.96363960843246</v>
      </c>
      <c r="AE31" s="11" t="n">
        <v>2.53115219901003</v>
      </c>
      <c r="AF31" s="11" t="n">
        <v>2.14466289440697</v>
      </c>
      <c r="AG31" s="11" t="n">
        <v>2.59729467805762</v>
      </c>
      <c r="AH31" s="11" t="n">
        <v>1</v>
      </c>
      <c r="AI31" s="11" t="n">
        <v>1</v>
      </c>
      <c r="AJ31" s="11" t="n">
        <v>4.45915734520272</v>
      </c>
      <c r="AK31" s="11" t="n">
        <v>2.60976055623692</v>
      </c>
      <c r="AL31" s="11" t="n">
        <v>4.3394103641915</v>
      </c>
      <c r="AM31" s="11" t="n">
        <v>4.38593532721247</v>
      </c>
      <c r="AN31" s="11" t="n">
        <v>1</v>
      </c>
      <c r="AO31" s="11" t="n">
        <v>1</v>
      </c>
      <c r="AP31" s="11" t="n">
        <v>2.45765860711491</v>
      </c>
      <c r="AQ31" s="11" t="n">
        <v>1</v>
      </c>
      <c r="AR31" s="11" t="n">
        <v>2.68704941582883</v>
      </c>
      <c r="AS31" s="12" t="n">
        <f aca="false">SUM(B31:G31)</f>
        <v>12.0593062844077</v>
      </c>
      <c r="AT31" s="12" t="n">
        <f aca="false">SUM(H31:K31)</f>
        <v>11.659569723887</v>
      </c>
      <c r="AU31" s="12" t="n">
        <f aca="false">SUM(L31:V31)</f>
        <v>23.7130527836838</v>
      </c>
      <c r="AV31" s="12" t="n">
        <f aca="false">SUM(W31:AR31)</f>
        <v>59.2065344942251</v>
      </c>
    </row>
    <row r="32" customFormat="false" ht="15.75" hidden="false" customHeight="false" outlineLevel="0" collapsed="false">
      <c r="A32" s="2" t="n">
        <v>29</v>
      </c>
      <c r="B32" s="11" t="n">
        <v>2.2035861858949</v>
      </c>
      <c r="C32" s="11" t="n">
        <v>2.59729467805762</v>
      </c>
      <c r="D32" s="11" t="n">
        <v>1</v>
      </c>
      <c r="E32" s="11" t="n">
        <v>1</v>
      </c>
      <c r="F32" s="11" t="n">
        <v>1</v>
      </c>
      <c r="G32" s="11" t="n">
        <v>1</v>
      </c>
      <c r="H32" s="11" t="n">
        <v>2.50346886145279</v>
      </c>
      <c r="I32" s="11" t="n">
        <v>2.81676902257273</v>
      </c>
      <c r="J32" s="11" t="n">
        <v>2.40536944486871</v>
      </c>
      <c r="K32" s="11" t="n">
        <v>2.36479609035303</v>
      </c>
      <c r="L32" s="11" t="n">
        <v>1</v>
      </c>
      <c r="M32" s="11" t="n">
        <v>1</v>
      </c>
      <c r="N32" s="11" t="n">
        <v>2.50346886145279</v>
      </c>
      <c r="O32" s="11" t="n">
        <v>2.36479609035303</v>
      </c>
      <c r="P32" s="11" t="n">
        <v>1</v>
      </c>
      <c r="Q32" s="11" t="n">
        <v>1</v>
      </c>
      <c r="R32" s="11" t="n">
        <v>1</v>
      </c>
      <c r="S32" s="11" t="n">
        <v>2.72326639712036</v>
      </c>
      <c r="T32" s="11" t="n">
        <v>2.59478092522102</v>
      </c>
      <c r="U32" s="11" t="n">
        <v>2.65359339839547</v>
      </c>
      <c r="V32" s="11" t="n">
        <v>2.73416184906476</v>
      </c>
      <c r="W32" s="11" t="n">
        <v>2.73416184906476</v>
      </c>
      <c r="X32" s="11" t="n">
        <v>2.54911233348832</v>
      </c>
      <c r="Y32" s="11" t="n">
        <v>2.70310248536768</v>
      </c>
      <c r="Z32" s="11" t="n">
        <v>2.60472403210417</v>
      </c>
      <c r="AA32" s="11" t="n">
        <v>2.60574962150298</v>
      </c>
      <c r="AB32" s="11" t="n">
        <v>3.96627747453421</v>
      </c>
      <c r="AC32" s="11" t="n">
        <v>3.96627747453421</v>
      </c>
      <c r="AD32" s="11" t="n">
        <v>1</v>
      </c>
      <c r="AE32" s="11" t="n">
        <v>2.53115219901003</v>
      </c>
      <c r="AF32" s="11" t="n">
        <v>1</v>
      </c>
      <c r="AG32" s="11" t="n">
        <v>1</v>
      </c>
      <c r="AH32" s="11" t="n">
        <v>1</v>
      </c>
      <c r="AI32" s="11" t="n">
        <v>1</v>
      </c>
      <c r="AJ32" s="11" t="n">
        <v>2.86359712546405</v>
      </c>
      <c r="AK32" s="11" t="n">
        <v>1</v>
      </c>
      <c r="AL32" s="11" t="n">
        <v>2.73416184906476</v>
      </c>
      <c r="AM32" s="11" t="n">
        <v>2.81676902257273</v>
      </c>
      <c r="AN32" s="11" t="n">
        <v>1</v>
      </c>
      <c r="AO32" s="11" t="n">
        <v>2.41149630216786</v>
      </c>
      <c r="AP32" s="11" t="n">
        <v>2.45765860711491</v>
      </c>
      <c r="AQ32" s="11" t="n">
        <v>1</v>
      </c>
      <c r="AR32" s="11" t="n">
        <v>1</v>
      </c>
      <c r="AS32" s="12" t="n">
        <f aca="false">SUM(B32:G32)</f>
        <v>8.80088086395252</v>
      </c>
      <c r="AT32" s="12" t="n">
        <f aca="false">SUM(H32:K32)</f>
        <v>10.0904034192473</v>
      </c>
      <c r="AU32" s="12" t="n">
        <f aca="false">SUM(L32:V32)</f>
        <v>20.5740675216074</v>
      </c>
      <c r="AV32" s="12" t="n">
        <f aca="false">SUM(W32:AR32)</f>
        <v>45.9442403759907</v>
      </c>
    </row>
    <row r="33" customFormat="false" ht="15.75" hidden="false" customHeight="false" outlineLevel="0" collapsed="false">
      <c r="A33" s="2" t="n">
        <v>30</v>
      </c>
      <c r="B33" s="13" t="n">
        <v>2.2035861858949</v>
      </c>
      <c r="C33" s="13" t="n">
        <v>2.59729467805762</v>
      </c>
      <c r="D33" s="13" t="n">
        <v>2.60976055623692</v>
      </c>
      <c r="E33" s="13" t="n">
        <v>1</v>
      </c>
      <c r="F33" s="13" t="n">
        <v>2.63619898603893</v>
      </c>
      <c r="G33" s="13" t="n">
        <v>1</v>
      </c>
      <c r="H33" s="13" t="n">
        <v>2.50346886145279</v>
      </c>
      <c r="I33" s="13" t="n">
        <v>2.81676902257273</v>
      </c>
      <c r="J33" s="13" t="n">
        <v>1</v>
      </c>
      <c r="K33" s="13" t="n">
        <v>3.79149125711653</v>
      </c>
      <c r="L33" s="13" t="n">
        <v>1</v>
      </c>
      <c r="M33" s="13" t="n">
        <v>4.19281628028771</v>
      </c>
      <c r="N33" s="13" t="n">
        <v>2.50346886145279</v>
      </c>
      <c r="O33" s="13" t="n">
        <v>3.79149125711653</v>
      </c>
      <c r="P33" s="13" t="n">
        <v>1</v>
      </c>
      <c r="Q33" s="13" t="n">
        <v>2.68026917998703</v>
      </c>
      <c r="R33" s="13" t="n">
        <v>1</v>
      </c>
      <c r="S33" s="13" t="n">
        <v>2.72326639712036</v>
      </c>
      <c r="T33" s="13" t="n">
        <v>2.59478092522102</v>
      </c>
      <c r="U33" s="13" t="n">
        <v>2.65359339839547</v>
      </c>
      <c r="V33" s="13" t="n">
        <v>2.73416184906476</v>
      </c>
      <c r="W33" s="13" t="n">
        <v>2.73416184906476</v>
      </c>
      <c r="X33" s="13" t="n">
        <v>2.54911233348832</v>
      </c>
      <c r="Y33" s="13" t="n">
        <v>1</v>
      </c>
      <c r="Z33" s="13" t="n">
        <v>4.02484450734843</v>
      </c>
      <c r="AA33" s="13" t="n">
        <v>2.60574962150298</v>
      </c>
      <c r="AB33" s="13" t="n">
        <v>3.96627747453421</v>
      </c>
      <c r="AC33" s="13" t="n">
        <v>2.50346886145279</v>
      </c>
      <c r="AD33" s="13" t="n">
        <v>1</v>
      </c>
      <c r="AE33" s="13" t="n">
        <v>2.53115219901003</v>
      </c>
      <c r="AF33" s="13" t="n">
        <v>1</v>
      </c>
      <c r="AG33" s="13" t="n">
        <v>2.59729467805762</v>
      </c>
      <c r="AH33" s="13" t="n">
        <v>1</v>
      </c>
      <c r="AI33" s="13" t="n">
        <v>2.63619898603893</v>
      </c>
      <c r="AJ33" s="13" t="n">
        <v>2.86359712546405</v>
      </c>
      <c r="AK33" s="13" t="n">
        <v>2.60976055623692</v>
      </c>
      <c r="AL33" s="13" t="n">
        <v>2.73416184906476</v>
      </c>
      <c r="AM33" s="13" t="n">
        <v>2.81676902257273</v>
      </c>
      <c r="AN33" s="13" t="n">
        <v>1</v>
      </c>
      <c r="AO33" s="13" t="n">
        <v>3.84735217938891</v>
      </c>
      <c r="AP33" s="13" t="n">
        <v>2.45765860711491</v>
      </c>
      <c r="AQ33" s="13" t="n">
        <v>1</v>
      </c>
      <c r="AR33" s="13" t="n">
        <v>1</v>
      </c>
      <c r="AS33" s="12" t="n">
        <f aca="false">SUM(B33:G33)</f>
        <v>12.0468404062284</v>
      </c>
      <c r="AT33" s="12" t="n">
        <f aca="false">SUM(H33:K33)</f>
        <v>10.1117291411421</v>
      </c>
      <c r="AU33" s="12" t="n">
        <f aca="false">SUM(L33:V33)</f>
        <v>26.8738481486457</v>
      </c>
      <c r="AV33" s="12" t="n">
        <f aca="false">SUM(W33:AR33)</f>
        <v>50.4775598503404</v>
      </c>
    </row>
  </sheetData>
  <mergeCells count="9">
    <mergeCell ref="A1:A3"/>
    <mergeCell ref="B1:V1"/>
    <mergeCell ref="W1:AR1"/>
    <mergeCell ref="AS1:AV2"/>
    <mergeCell ref="B2:G2"/>
    <mergeCell ref="H2:K2"/>
    <mergeCell ref="L2:V2"/>
    <mergeCell ref="W2:AE2"/>
    <mergeCell ref="AF2:A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078125" defaultRowHeight="13.5" zeroHeight="false" outlineLevelRow="0" outlineLevelCol="0"/>
  <sheetData>
    <row r="1" customFormat="false" ht="15.75" hidden="false" customHeight="false" outlineLevel="0" collapsed="false">
      <c r="A1" s="14" t="s">
        <v>12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6" t="s">
        <v>13</v>
      </c>
      <c r="B2" s="16" t="s">
        <v>14</v>
      </c>
      <c r="C2" s="16" t="s">
        <v>15</v>
      </c>
      <c r="D2" s="16" t="s">
        <v>16</v>
      </c>
      <c r="E2" s="16" t="s">
        <v>17</v>
      </c>
      <c r="F2" s="16" t="s">
        <v>18</v>
      </c>
      <c r="G2" s="16" t="s">
        <v>19</v>
      </c>
      <c r="H2" s="16" t="s">
        <v>20</v>
      </c>
    </row>
    <row r="3" customFormat="false" ht="13.5" hidden="false" customHeight="false" outlineLevel="0" collapsed="false">
      <c r="A3" s="17" t="n">
        <v>1</v>
      </c>
      <c r="B3" s="17" t="n">
        <v>2</v>
      </c>
      <c r="C3" s="17" t="n">
        <v>4</v>
      </c>
      <c r="D3" s="17" t="n">
        <v>0.133333333333333</v>
      </c>
      <c r="E3" s="17" t="n">
        <v>0.133333333333333</v>
      </c>
      <c r="F3" s="17" t="n">
        <v>0.215273637966334</v>
      </c>
      <c r="G3" s="17" t="n">
        <v>-1.11077161663679</v>
      </c>
      <c r="H3" s="17" t="n">
        <v>1</v>
      </c>
    </row>
    <row r="4" customFormat="false" ht="13.5" hidden="false" customHeight="false" outlineLevel="0" collapsed="false">
      <c r="A4" s="17"/>
      <c r="B4" s="17" t="n">
        <v>3</v>
      </c>
      <c r="C4" s="17" t="n">
        <v>13</v>
      </c>
      <c r="D4" s="17" t="n">
        <v>0.433333333333333</v>
      </c>
      <c r="E4" s="17" t="n">
        <v>0.566666666666667</v>
      </c>
      <c r="F4" s="17" t="n">
        <v>0.39335894746913</v>
      </c>
      <c r="G4" s="17" t="n">
        <v>0.167894004788105</v>
      </c>
      <c r="H4" s="17" t="n">
        <v>2.2035861858949</v>
      </c>
    </row>
    <row r="5" customFormat="false" ht="13.5" hidden="false" customHeight="false" outlineLevel="0" collapsed="false">
      <c r="A5" s="17"/>
      <c r="B5" s="17" t="n">
        <v>4</v>
      </c>
      <c r="C5" s="17" t="n">
        <v>13</v>
      </c>
      <c r="D5" s="17" t="n">
        <v>0.433333333333333</v>
      </c>
      <c r="E5" s="17" t="n">
        <v>1</v>
      </c>
      <c r="F5" s="17" t="n">
        <v>0</v>
      </c>
      <c r="G5" s="17"/>
      <c r="H5" s="17" t="n">
        <v>3.52230370198396</v>
      </c>
    </row>
    <row r="6" customFormat="false" ht="13.5" hidden="false" customHeight="false" outlineLevel="0" collapsed="false">
      <c r="A6" s="17" t="n">
        <v>2</v>
      </c>
      <c r="B6" s="17" t="n">
        <v>3</v>
      </c>
      <c r="C6" s="17" t="n">
        <v>16</v>
      </c>
      <c r="D6" s="17" t="n">
        <v>0.533333333333333</v>
      </c>
      <c r="E6" s="17" t="n">
        <v>0.533333333333333</v>
      </c>
      <c r="F6" s="17" t="n">
        <v>0.397548897649897</v>
      </c>
      <c r="G6" s="17" t="n">
        <v>0.0836517339071291</v>
      </c>
      <c r="H6" s="17" t="n">
        <v>1</v>
      </c>
    </row>
    <row r="7" customFormat="false" ht="13.5" hidden="false" customHeight="false" outlineLevel="0" collapsed="false">
      <c r="A7" s="17"/>
      <c r="B7" s="17" t="n">
        <v>4</v>
      </c>
      <c r="C7" s="17" t="n">
        <v>14</v>
      </c>
      <c r="D7" s="17" t="n">
        <v>0.466666666666667</v>
      </c>
      <c r="E7" s="17" t="n">
        <v>1</v>
      </c>
      <c r="F7" s="17" t="n">
        <v>0</v>
      </c>
      <c r="G7" s="17"/>
      <c r="H7" s="17" t="n">
        <v>2.59729467805762</v>
      </c>
    </row>
    <row r="8" customFormat="false" ht="13.5" hidden="false" customHeight="false" outlineLevel="0" collapsed="false">
      <c r="A8" s="17" t="n">
        <v>3</v>
      </c>
      <c r="B8" s="17" t="n">
        <v>3</v>
      </c>
      <c r="C8" s="17" t="n">
        <v>12</v>
      </c>
      <c r="D8" s="17" t="n">
        <v>0.4</v>
      </c>
      <c r="E8" s="17" t="n">
        <v>0.4</v>
      </c>
      <c r="F8" s="17" t="n">
        <v>0.386342533496861</v>
      </c>
      <c r="G8" s="17" t="n">
        <v>-0.2533471031358</v>
      </c>
      <c r="H8" s="17" t="n">
        <v>1</v>
      </c>
    </row>
    <row r="9" customFormat="false" ht="13.5" hidden="false" customHeight="false" outlineLevel="0" collapsed="false">
      <c r="A9" s="17"/>
      <c r="B9" s="17" t="n">
        <v>4</v>
      </c>
      <c r="C9" s="17" t="n">
        <v>18</v>
      </c>
      <c r="D9" s="17" t="n">
        <v>0.6</v>
      </c>
      <c r="E9" s="17" t="n">
        <v>1</v>
      </c>
      <c r="F9" s="17" t="n">
        <v>0</v>
      </c>
      <c r="G9" s="17"/>
      <c r="H9" s="17" t="n">
        <v>2.60976055623692</v>
      </c>
    </row>
    <row r="10" customFormat="false" ht="13.5" hidden="false" customHeight="false" outlineLevel="0" collapsed="false">
      <c r="A10" s="17" t="n">
        <v>4</v>
      </c>
      <c r="B10" s="17" t="n">
        <v>3</v>
      </c>
      <c r="C10" s="17" t="n">
        <v>12</v>
      </c>
      <c r="D10" s="17" t="n">
        <v>0.4</v>
      </c>
      <c r="E10" s="17" t="n">
        <v>0.4</v>
      </c>
      <c r="F10" s="17" t="n">
        <v>0.386342533496861</v>
      </c>
      <c r="G10" s="17" t="n">
        <v>-0.2533471031358</v>
      </c>
      <c r="H10" s="17" t="n">
        <v>1</v>
      </c>
    </row>
    <row r="11" customFormat="false" ht="13.5" hidden="false" customHeight="false" outlineLevel="0" collapsed="false">
      <c r="A11" s="17"/>
      <c r="B11" s="17" t="n">
        <v>4</v>
      </c>
      <c r="C11" s="17" t="n">
        <v>18</v>
      </c>
      <c r="D11" s="17" t="n">
        <v>0.6</v>
      </c>
      <c r="E11" s="17" t="n">
        <v>1</v>
      </c>
      <c r="F11" s="17" t="n">
        <v>0</v>
      </c>
      <c r="G11" s="17"/>
      <c r="H11" s="17" t="n">
        <v>2.60976055623692</v>
      </c>
    </row>
    <row r="12" customFormat="false" ht="13.5" hidden="false" customHeight="false" outlineLevel="0" collapsed="false">
      <c r="A12" s="17" t="n">
        <v>5</v>
      </c>
      <c r="B12" s="17" t="n">
        <v>3</v>
      </c>
      <c r="C12" s="17" t="n">
        <v>10</v>
      </c>
      <c r="D12" s="17" t="n">
        <v>0.333333333333333</v>
      </c>
      <c r="E12" s="17" t="n">
        <v>0.333333333333333</v>
      </c>
      <c r="F12" s="17" t="n">
        <v>0.363599774675318</v>
      </c>
      <c r="G12" s="17" t="n">
        <v>-0.430727299295458</v>
      </c>
      <c r="H12" s="17" t="n">
        <v>1</v>
      </c>
    </row>
    <row r="13" customFormat="false" ht="13.5" hidden="false" customHeight="false" outlineLevel="0" collapsed="false">
      <c r="A13" s="17"/>
      <c r="B13" s="17" t="n">
        <v>4</v>
      </c>
      <c r="C13" s="17" t="n">
        <v>20</v>
      </c>
      <c r="D13" s="17" t="n">
        <v>0.666666666666667</v>
      </c>
      <c r="E13" s="17" t="n">
        <v>1</v>
      </c>
      <c r="F13" s="17" t="n">
        <v>0</v>
      </c>
      <c r="G13" s="17"/>
      <c r="H13" s="17" t="n">
        <v>2.63619898603893</v>
      </c>
    </row>
    <row r="14" customFormat="false" ht="13.5" hidden="false" customHeight="false" outlineLevel="0" collapsed="false">
      <c r="A14" s="17" t="n">
        <v>6</v>
      </c>
      <c r="B14" s="17" t="n">
        <v>3</v>
      </c>
      <c r="C14" s="17" t="n">
        <v>16</v>
      </c>
      <c r="D14" s="17" t="n">
        <v>0.533333333333333</v>
      </c>
      <c r="E14" s="17" t="n">
        <v>0.533333333333333</v>
      </c>
      <c r="F14" s="17" t="n">
        <v>0.397548897649897</v>
      </c>
      <c r="G14" s="17" t="n">
        <v>0.0836517339071291</v>
      </c>
      <c r="H14" s="17" t="n">
        <v>1</v>
      </c>
    </row>
    <row r="15" customFormat="false" ht="13.5" hidden="false" customHeight="false" outlineLevel="0" collapsed="false">
      <c r="A15" s="17"/>
      <c r="B15" s="17" t="n">
        <v>4</v>
      </c>
      <c r="C15" s="17" t="n">
        <v>14</v>
      </c>
      <c r="D15" s="17" t="n">
        <v>0.466666666666667</v>
      </c>
      <c r="E15" s="17" t="n">
        <v>1</v>
      </c>
      <c r="F15" s="17" t="n">
        <v>0</v>
      </c>
      <c r="G15" s="17"/>
      <c r="H15" s="17" t="n">
        <v>2.59729467805762</v>
      </c>
    </row>
    <row r="16" customFormat="false" ht="13.5" hidden="false" customHeight="false" outlineLevel="0" collapsed="false">
      <c r="A16" s="17" t="n">
        <v>7</v>
      </c>
      <c r="B16" s="17" t="n">
        <v>2</v>
      </c>
      <c r="C16" s="17" t="n">
        <v>2</v>
      </c>
      <c r="D16" s="17" t="n">
        <v>0.0666666666666667</v>
      </c>
      <c r="E16" s="17" t="n">
        <v>0.0666666666666667</v>
      </c>
      <c r="F16" s="17" t="n">
        <v>0.129306717476831</v>
      </c>
      <c r="G16" s="17" t="n">
        <v>-1.50108594604402</v>
      </c>
      <c r="H16" s="17" t="n">
        <v>1</v>
      </c>
    </row>
    <row r="17" customFormat="false" ht="13.5" hidden="false" customHeight="false" outlineLevel="0" collapsed="false">
      <c r="A17" s="17"/>
      <c r="B17" s="17" t="n">
        <v>3</v>
      </c>
      <c r="C17" s="17" t="n">
        <v>17</v>
      </c>
      <c r="D17" s="17" t="n">
        <v>0.566666666666667</v>
      </c>
      <c r="E17" s="17" t="n">
        <v>0.633333333333333</v>
      </c>
      <c r="F17" s="17" t="n">
        <v>0.376448127873308</v>
      </c>
      <c r="G17" s="17" t="n">
        <v>0.340694827087795</v>
      </c>
      <c r="H17" s="17" t="n">
        <v>2.50346886145279</v>
      </c>
    </row>
    <row r="18" customFormat="false" ht="13.5" hidden="false" customHeight="false" outlineLevel="0" collapsed="false">
      <c r="A18" s="17"/>
      <c r="B18" s="17" t="n">
        <v>4</v>
      </c>
      <c r="C18" s="17" t="n">
        <v>11</v>
      </c>
      <c r="D18" s="17" t="n">
        <v>0.366666666666667</v>
      </c>
      <c r="E18" s="17" t="n">
        <v>1</v>
      </c>
      <c r="F18" s="17" t="n">
        <v>0</v>
      </c>
      <c r="G18" s="17"/>
      <c r="H18" s="17" t="n">
        <v>3.96627747453421</v>
      </c>
    </row>
    <row r="19" customFormat="false" ht="13.5" hidden="false" customHeight="false" outlineLevel="0" collapsed="false">
      <c r="A19" s="17" t="n">
        <v>8</v>
      </c>
      <c r="B19" s="17" t="n">
        <v>2</v>
      </c>
      <c r="C19" s="17" t="n">
        <v>1</v>
      </c>
      <c r="D19" s="17" t="n">
        <v>0.0333333333333333</v>
      </c>
      <c r="E19" s="17" t="n">
        <v>0.0333333333333333</v>
      </c>
      <c r="F19" s="17" t="n">
        <v>0.0742319982181854</v>
      </c>
      <c r="G19" s="17" t="n">
        <v>-1.83391463581591</v>
      </c>
      <c r="H19" s="17" t="n">
        <v>1</v>
      </c>
    </row>
    <row r="20" customFormat="false" ht="13.5" hidden="false" customHeight="false" outlineLevel="0" collapsed="false">
      <c r="A20" s="17"/>
      <c r="B20" s="17" t="n">
        <v>3</v>
      </c>
      <c r="C20" s="17" t="n">
        <v>20</v>
      </c>
      <c r="D20" s="17" t="n">
        <v>0.666666666666667</v>
      </c>
      <c r="E20" s="17" t="n">
        <v>0.7</v>
      </c>
      <c r="F20" s="17" t="n">
        <v>0.347692614200074</v>
      </c>
      <c r="G20" s="17" t="n">
        <v>0.524400512708041</v>
      </c>
      <c r="H20" s="17" t="n">
        <v>2.81676902257273</v>
      </c>
    </row>
    <row r="21" customFormat="false" ht="13.5" hidden="false" customHeight="false" outlineLevel="0" collapsed="false">
      <c r="A21" s="17"/>
      <c r="B21" s="17" t="n">
        <v>4</v>
      </c>
      <c r="C21" s="17" t="n">
        <v>9</v>
      </c>
      <c r="D21" s="17" t="n">
        <v>0.3</v>
      </c>
      <c r="E21" s="17" t="n">
        <v>1</v>
      </c>
      <c r="F21" s="17" t="n">
        <v>0</v>
      </c>
      <c r="G21" s="17"/>
      <c r="H21" s="17" t="n">
        <v>4.38593532721247</v>
      </c>
    </row>
    <row r="22" customFormat="false" ht="13.5" hidden="false" customHeight="false" outlineLevel="0" collapsed="false">
      <c r="A22" s="17" t="n">
        <v>9</v>
      </c>
      <c r="B22" s="17" t="n">
        <v>2</v>
      </c>
      <c r="C22" s="17" t="n">
        <v>5</v>
      </c>
      <c r="D22" s="17" t="n">
        <v>0.166666666666667</v>
      </c>
      <c r="E22" s="17" t="n">
        <v>0.166666666666667</v>
      </c>
      <c r="F22" s="17" t="n">
        <v>0.249850940614044</v>
      </c>
      <c r="G22" s="17" t="n">
        <v>-0.967421566101701</v>
      </c>
      <c r="H22" s="17" t="n">
        <v>1</v>
      </c>
    </row>
    <row r="23" customFormat="false" ht="13.5" hidden="false" customHeight="false" outlineLevel="0" collapsed="false">
      <c r="A23" s="17"/>
      <c r="B23" s="17" t="n">
        <v>3</v>
      </c>
      <c r="C23" s="17" t="n">
        <v>18</v>
      </c>
      <c r="D23" s="17" t="n">
        <v>0.6</v>
      </c>
      <c r="E23" s="17" t="n">
        <v>0.766666666666667</v>
      </c>
      <c r="F23" s="17" t="n">
        <v>0.306092659903375</v>
      </c>
      <c r="G23" s="17" t="n">
        <v>0.727913290881644</v>
      </c>
      <c r="H23" s="17" t="n">
        <v>2.40536944486871</v>
      </c>
    </row>
    <row r="24" customFormat="false" ht="13.5" hidden="false" customHeight="false" outlineLevel="0" collapsed="false">
      <c r="A24" s="17"/>
      <c r="B24" s="17" t="n">
        <v>4</v>
      </c>
      <c r="C24" s="17" t="n">
        <v>7</v>
      </c>
      <c r="D24" s="17" t="n">
        <v>0.233333333333333</v>
      </c>
      <c r="E24" s="17" t="n">
        <v>1</v>
      </c>
      <c r="F24" s="17" t="n">
        <v>0</v>
      </c>
      <c r="G24" s="17"/>
      <c r="H24" s="17" t="n">
        <v>3.81093132898444</v>
      </c>
    </row>
    <row r="25" customFormat="false" ht="13.5" hidden="false" customHeight="false" outlineLevel="0" collapsed="false">
      <c r="A25" s="17" t="n">
        <v>10</v>
      </c>
      <c r="B25" s="17" t="n">
        <v>2</v>
      </c>
      <c r="C25" s="17" t="n">
        <v>2</v>
      </c>
      <c r="D25" s="17" t="n">
        <v>0.0666666666666667</v>
      </c>
      <c r="E25" s="17" t="n">
        <v>0.0666666666666667</v>
      </c>
      <c r="F25" s="17" t="n">
        <v>0.129306717476831</v>
      </c>
      <c r="G25" s="17" t="n">
        <v>-1.50108594604402</v>
      </c>
      <c r="H25" s="17" t="n">
        <v>1</v>
      </c>
    </row>
    <row r="26" customFormat="false" ht="13.5" hidden="false" customHeight="false" outlineLevel="0" collapsed="false">
      <c r="A26" s="17"/>
      <c r="B26" s="17" t="n">
        <v>3</v>
      </c>
      <c r="C26" s="17" t="n">
        <v>14</v>
      </c>
      <c r="D26" s="17" t="n">
        <v>0.466666666666667</v>
      </c>
      <c r="E26" s="17" t="n">
        <v>0.533333333333333</v>
      </c>
      <c r="F26" s="17" t="n">
        <v>0.397548897649897</v>
      </c>
      <c r="G26" s="17" t="n">
        <v>0.0836517339071291</v>
      </c>
      <c r="H26" s="17" t="n">
        <v>2.36479609035303</v>
      </c>
    </row>
    <row r="27" customFormat="false" ht="13.5" hidden="false" customHeight="false" outlineLevel="0" collapsed="false">
      <c r="A27" s="17"/>
      <c r="B27" s="17" t="n">
        <v>4</v>
      </c>
      <c r="C27" s="17" t="n">
        <v>14</v>
      </c>
      <c r="D27" s="17" t="n">
        <v>0.466666666666667</v>
      </c>
      <c r="E27" s="17" t="n">
        <v>1</v>
      </c>
      <c r="F27" s="17" t="n">
        <v>0</v>
      </c>
      <c r="G27" s="17"/>
      <c r="H27" s="17" t="n">
        <v>3.79149125711653</v>
      </c>
    </row>
    <row r="28" customFormat="false" ht="13.5" hidden="false" customHeight="false" outlineLevel="0" collapsed="false">
      <c r="A28" s="17" t="n">
        <v>11</v>
      </c>
      <c r="B28" s="17" t="n">
        <v>3</v>
      </c>
      <c r="C28" s="17" t="n">
        <v>14</v>
      </c>
      <c r="D28" s="17" t="n">
        <v>0.466666666666667</v>
      </c>
      <c r="E28" s="17" t="n">
        <v>0.466666666666667</v>
      </c>
      <c r="F28" s="17" t="n">
        <v>0.397548897649897</v>
      </c>
      <c r="G28" s="17" t="n">
        <v>-0.0836517339071291</v>
      </c>
      <c r="H28" s="17" t="n">
        <v>1</v>
      </c>
    </row>
    <row r="29" customFormat="false" ht="13.5" hidden="false" customHeight="false" outlineLevel="0" collapsed="false">
      <c r="A29" s="17"/>
      <c r="B29" s="17" t="n">
        <v>4</v>
      </c>
      <c r="C29" s="17" t="n">
        <v>16</v>
      </c>
      <c r="D29" s="17" t="n">
        <v>0.533333333333333</v>
      </c>
      <c r="E29" s="17" t="n">
        <v>1</v>
      </c>
      <c r="F29" s="17" t="n">
        <v>0</v>
      </c>
      <c r="G29" s="17"/>
      <c r="H29" s="17" t="n">
        <v>2.59729467805762</v>
      </c>
    </row>
    <row r="30" customFormat="false" ht="13.5" hidden="false" customHeight="false" outlineLevel="0" collapsed="false">
      <c r="A30" s="17" t="n">
        <v>12</v>
      </c>
      <c r="B30" s="17" t="n">
        <v>2</v>
      </c>
      <c r="C30" s="17" t="n">
        <v>1</v>
      </c>
      <c r="D30" s="17" t="n">
        <v>0.0333333333333333</v>
      </c>
      <c r="E30" s="17" t="n">
        <v>0.0333333333333333</v>
      </c>
      <c r="F30" s="17" t="n">
        <v>0.0742319982181854</v>
      </c>
      <c r="G30" s="17" t="n">
        <v>-1.83391463581591</v>
      </c>
      <c r="H30" s="17" t="n">
        <v>1</v>
      </c>
    </row>
    <row r="31" customFormat="false" ht="13.5" hidden="false" customHeight="false" outlineLevel="0" collapsed="false">
      <c r="A31" s="17"/>
      <c r="B31" s="17" t="n">
        <v>3</v>
      </c>
      <c r="C31" s="17" t="n">
        <v>17</v>
      </c>
      <c r="D31" s="17" t="n">
        <v>0.566666666666667</v>
      </c>
      <c r="E31" s="17" t="n">
        <v>0.6</v>
      </c>
      <c r="F31" s="17" t="n">
        <v>0.386342533496861</v>
      </c>
      <c r="G31" s="17" t="n">
        <v>0.2533471031358</v>
      </c>
      <c r="H31" s="17" t="n">
        <v>2.67617664899496</v>
      </c>
    </row>
    <row r="32" customFormat="false" ht="13.5" hidden="false" customHeight="false" outlineLevel="0" collapsed="false">
      <c r="A32" s="17"/>
      <c r="B32" s="17" t="n">
        <v>4</v>
      </c>
      <c r="C32" s="17" t="n">
        <v>12</v>
      </c>
      <c r="D32" s="17" t="n">
        <v>0.4</v>
      </c>
      <c r="E32" s="17" t="n">
        <v>1</v>
      </c>
      <c r="F32" s="17" t="n">
        <v>0</v>
      </c>
      <c r="G32" s="17"/>
      <c r="H32" s="17" t="n">
        <v>4.19281628028771</v>
      </c>
    </row>
    <row r="33" customFormat="false" ht="13.5" hidden="false" customHeight="false" outlineLevel="0" collapsed="false">
      <c r="A33" s="17" t="n">
        <v>13</v>
      </c>
      <c r="B33" s="17" t="n">
        <v>2</v>
      </c>
      <c r="C33" s="17" t="n">
        <v>2</v>
      </c>
      <c r="D33" s="17" t="n">
        <v>0.0666666666666667</v>
      </c>
      <c r="E33" s="17" t="n">
        <v>0.0666666666666667</v>
      </c>
      <c r="F33" s="17" t="n">
        <v>0.129306717476831</v>
      </c>
      <c r="G33" s="17" t="n">
        <v>-1.50108594604402</v>
      </c>
      <c r="H33" s="17" t="n">
        <v>1</v>
      </c>
    </row>
    <row r="34" customFormat="false" ht="13.5" hidden="false" customHeight="false" outlineLevel="0" collapsed="false">
      <c r="A34" s="17"/>
      <c r="B34" s="17" t="n">
        <v>3</v>
      </c>
      <c r="C34" s="17" t="n">
        <v>17</v>
      </c>
      <c r="D34" s="17" t="n">
        <v>0.566666666666667</v>
      </c>
      <c r="E34" s="17" t="n">
        <v>0.633333333333333</v>
      </c>
      <c r="F34" s="17" t="n">
        <v>0.376448127873308</v>
      </c>
      <c r="G34" s="17" t="n">
        <v>0.340694827087795</v>
      </c>
      <c r="H34" s="17" t="n">
        <v>2.50346886145279</v>
      </c>
    </row>
    <row r="35" customFormat="false" ht="13.5" hidden="false" customHeight="false" outlineLevel="0" collapsed="false">
      <c r="A35" s="17"/>
      <c r="B35" s="17" t="n">
        <v>4</v>
      </c>
      <c r="C35" s="17" t="n">
        <v>11</v>
      </c>
      <c r="D35" s="17" t="n">
        <v>0.366666666666667</v>
      </c>
      <c r="E35" s="17" t="n">
        <v>1</v>
      </c>
      <c r="F35" s="17" t="n">
        <v>0</v>
      </c>
      <c r="G35" s="17"/>
      <c r="H35" s="17" t="n">
        <v>3.96627747453421</v>
      </c>
    </row>
    <row r="36" customFormat="false" ht="13.5" hidden="false" customHeight="false" outlineLevel="0" collapsed="false">
      <c r="A36" s="17" t="n">
        <v>14</v>
      </c>
      <c r="B36" s="17" t="n">
        <v>2</v>
      </c>
      <c r="C36" s="17" t="n">
        <v>2</v>
      </c>
      <c r="D36" s="17" t="n">
        <v>0.0666666666666667</v>
      </c>
      <c r="E36" s="17" t="n">
        <v>0.0666666666666667</v>
      </c>
      <c r="F36" s="17" t="n">
        <v>0.129306717476831</v>
      </c>
      <c r="G36" s="17" t="n">
        <v>-1.50108594604402</v>
      </c>
      <c r="H36" s="17" t="n">
        <v>1</v>
      </c>
    </row>
    <row r="37" customFormat="false" ht="13.5" hidden="false" customHeight="false" outlineLevel="0" collapsed="false">
      <c r="A37" s="17"/>
      <c r="B37" s="17" t="n">
        <v>3</v>
      </c>
      <c r="C37" s="17" t="n">
        <v>14</v>
      </c>
      <c r="D37" s="17" t="n">
        <v>0.466666666666667</v>
      </c>
      <c r="E37" s="17" t="n">
        <v>0.533333333333333</v>
      </c>
      <c r="F37" s="17" t="n">
        <v>0.397548897649897</v>
      </c>
      <c r="G37" s="17" t="n">
        <v>0.0836517339071291</v>
      </c>
      <c r="H37" s="17" t="n">
        <v>2.36479609035303</v>
      </c>
    </row>
    <row r="38" customFormat="false" ht="13.5" hidden="false" customHeight="false" outlineLevel="0" collapsed="false">
      <c r="A38" s="17"/>
      <c r="B38" s="17" t="n">
        <v>4</v>
      </c>
      <c r="C38" s="17" t="n">
        <v>14</v>
      </c>
      <c r="D38" s="17" t="n">
        <v>0.466666666666667</v>
      </c>
      <c r="E38" s="17" t="n">
        <v>1</v>
      </c>
      <c r="F38" s="17" t="n">
        <v>0</v>
      </c>
      <c r="G38" s="17"/>
      <c r="H38" s="17" t="n">
        <v>3.79149125711653</v>
      </c>
    </row>
    <row r="39" customFormat="false" ht="13.5" hidden="false" customHeight="false" outlineLevel="0" collapsed="false">
      <c r="A39" s="17" t="n">
        <v>15</v>
      </c>
      <c r="B39" s="17" t="n">
        <v>3</v>
      </c>
      <c r="C39" s="17" t="n">
        <v>16</v>
      </c>
      <c r="D39" s="17" t="n">
        <v>0.533333333333333</v>
      </c>
      <c r="E39" s="17" t="n">
        <v>0.533333333333333</v>
      </c>
      <c r="F39" s="17" t="n">
        <v>0.397548897649897</v>
      </c>
      <c r="G39" s="17" t="n">
        <v>0.0836517339071291</v>
      </c>
      <c r="H39" s="17" t="n">
        <v>1</v>
      </c>
    </row>
    <row r="40" customFormat="false" ht="13.5" hidden="false" customHeight="false" outlineLevel="0" collapsed="false">
      <c r="A40" s="17"/>
      <c r="B40" s="17" t="n">
        <v>4</v>
      </c>
      <c r="C40" s="17" t="n">
        <v>14</v>
      </c>
      <c r="D40" s="17" t="n">
        <v>0.466666666666667</v>
      </c>
      <c r="E40" s="17" t="n">
        <v>1</v>
      </c>
      <c r="F40" s="17" t="n">
        <v>0</v>
      </c>
      <c r="G40" s="17"/>
      <c r="H40" s="17" t="n">
        <v>2.59729467805762</v>
      </c>
    </row>
    <row r="41" customFormat="false" ht="13.5" hidden="false" customHeight="false" outlineLevel="0" collapsed="false">
      <c r="A41" s="17" t="n">
        <v>16</v>
      </c>
      <c r="B41" s="17" t="n">
        <v>3</v>
      </c>
      <c r="C41" s="17" t="n">
        <v>22</v>
      </c>
      <c r="D41" s="17" t="n">
        <v>0.733333333333333</v>
      </c>
      <c r="E41" s="17" t="n">
        <v>0.733333333333333</v>
      </c>
      <c r="F41" s="17" t="n">
        <v>0.328585972975242</v>
      </c>
      <c r="G41" s="17" t="n">
        <v>0.622925723210088</v>
      </c>
      <c r="H41" s="17" t="n">
        <v>1</v>
      </c>
    </row>
    <row r="42" customFormat="false" ht="13.5" hidden="false" customHeight="false" outlineLevel="0" collapsed="false">
      <c r="A42" s="17"/>
      <c r="B42" s="17" t="n">
        <v>4</v>
      </c>
      <c r="C42" s="17" t="n">
        <v>8</v>
      </c>
      <c r="D42" s="17" t="n">
        <v>0.266666666666667</v>
      </c>
      <c r="E42" s="17" t="n">
        <v>1</v>
      </c>
      <c r="F42" s="17" t="n">
        <v>0</v>
      </c>
      <c r="G42" s="17"/>
      <c r="H42" s="17" t="n">
        <v>2.68026917998703</v>
      </c>
    </row>
    <row r="43" customFormat="false" ht="13.5" hidden="false" customHeight="false" outlineLevel="0" collapsed="false">
      <c r="A43" s="17" t="n">
        <v>17</v>
      </c>
      <c r="B43" s="17" t="n">
        <v>3</v>
      </c>
      <c r="C43" s="17" t="n">
        <v>19</v>
      </c>
      <c r="D43" s="17" t="n">
        <v>0.633333333333333</v>
      </c>
      <c r="E43" s="17" t="n">
        <v>0.633333333333333</v>
      </c>
      <c r="F43" s="17" t="n">
        <v>0.376448127873308</v>
      </c>
      <c r="G43" s="17" t="n">
        <v>0.340694827087795</v>
      </c>
      <c r="H43" s="17" t="n">
        <v>1</v>
      </c>
    </row>
    <row r="44" customFormat="false" ht="13.5" hidden="false" customHeight="false" outlineLevel="0" collapsed="false">
      <c r="A44" s="17"/>
      <c r="B44" s="17" t="n">
        <v>4</v>
      </c>
      <c r="C44" s="17" t="n">
        <v>11</v>
      </c>
      <c r="D44" s="17" t="n">
        <v>0.366666666666667</v>
      </c>
      <c r="E44" s="17" t="n">
        <v>1</v>
      </c>
      <c r="F44" s="17" t="n">
        <v>0</v>
      </c>
      <c r="G44" s="17"/>
      <c r="H44" s="17" t="n">
        <v>2.62106849323434</v>
      </c>
    </row>
    <row r="45" customFormat="false" ht="13.5" hidden="false" customHeight="false" outlineLevel="0" collapsed="false">
      <c r="A45" s="17" t="n">
        <v>18</v>
      </c>
      <c r="B45" s="17" t="n">
        <v>2</v>
      </c>
      <c r="C45" s="17" t="n">
        <v>1</v>
      </c>
      <c r="D45" s="17" t="n">
        <v>0.0333333333333333</v>
      </c>
      <c r="E45" s="17" t="n">
        <v>0.0333333333333333</v>
      </c>
      <c r="F45" s="17" t="n">
        <v>0.0742319982181854</v>
      </c>
      <c r="G45" s="17" t="n">
        <v>-1.83391463581591</v>
      </c>
      <c r="H45" s="17" t="n">
        <v>1</v>
      </c>
    </row>
    <row r="46" customFormat="false" ht="13.5" hidden="false" customHeight="false" outlineLevel="0" collapsed="false">
      <c r="A46" s="17"/>
      <c r="B46" s="17" t="n">
        <v>3</v>
      </c>
      <c r="C46" s="17" t="n">
        <v>18</v>
      </c>
      <c r="D46" s="17" t="n">
        <v>0.6</v>
      </c>
      <c r="E46" s="17" t="n">
        <v>0.633333333333333</v>
      </c>
      <c r="F46" s="17" t="n">
        <v>0.376448127873308</v>
      </c>
      <c r="G46" s="17" t="n">
        <v>0.340694827087795</v>
      </c>
      <c r="H46" s="17" t="n">
        <v>2.72326639712036</v>
      </c>
    </row>
    <row r="47" customFormat="false" ht="13.5" hidden="false" customHeight="false" outlineLevel="0" collapsed="false">
      <c r="A47" s="17"/>
      <c r="B47" s="17" t="n">
        <v>4</v>
      </c>
      <c r="C47" s="17" t="n">
        <v>11</v>
      </c>
      <c r="D47" s="17" t="n">
        <v>0.366666666666667</v>
      </c>
      <c r="E47" s="17" t="n">
        <v>1</v>
      </c>
      <c r="F47" s="17" t="n">
        <v>0</v>
      </c>
      <c r="G47" s="17"/>
      <c r="H47" s="17" t="n">
        <v>4.25363665892731</v>
      </c>
    </row>
    <row r="48" customFormat="false" ht="13.5" hidden="false" customHeight="false" outlineLevel="0" collapsed="false">
      <c r="A48" s="17" t="n">
        <v>19</v>
      </c>
      <c r="B48" s="17" t="n">
        <v>2</v>
      </c>
      <c r="C48" s="17" t="n">
        <v>2</v>
      </c>
      <c r="D48" s="17" t="n">
        <v>0.0666666666666667</v>
      </c>
      <c r="E48" s="17" t="n">
        <v>0.0666666666666667</v>
      </c>
      <c r="F48" s="17" t="n">
        <v>0.129306717476831</v>
      </c>
      <c r="G48" s="17" t="n">
        <v>-1.50108594604402</v>
      </c>
      <c r="H48" s="17" t="n">
        <v>1</v>
      </c>
    </row>
    <row r="49" customFormat="false" ht="13.5" hidden="false" customHeight="false" outlineLevel="0" collapsed="false">
      <c r="A49" s="17"/>
      <c r="B49" s="17" t="n">
        <v>3</v>
      </c>
      <c r="C49" s="17" t="n">
        <v>19</v>
      </c>
      <c r="D49" s="17" t="n">
        <v>0.633333333333333</v>
      </c>
      <c r="E49" s="17" t="n">
        <v>0.7</v>
      </c>
      <c r="F49" s="17" t="n">
        <v>0.347692614200074</v>
      </c>
      <c r="G49" s="17" t="n">
        <v>0.524400512708041</v>
      </c>
      <c r="H49" s="17" t="n">
        <v>2.59478092522102</v>
      </c>
    </row>
    <row r="50" customFormat="false" ht="13.5" hidden="false" customHeight="false" outlineLevel="0" collapsed="false">
      <c r="A50" s="17"/>
      <c r="B50" s="17" t="n">
        <v>4</v>
      </c>
      <c r="C50" s="17" t="n">
        <v>9</v>
      </c>
      <c r="D50" s="17" t="n">
        <v>0.3</v>
      </c>
      <c r="E50" s="17" t="n">
        <v>1</v>
      </c>
      <c r="F50" s="17" t="n">
        <v>0</v>
      </c>
      <c r="G50" s="17"/>
      <c r="H50" s="17" t="n">
        <v>4.09857614281937</v>
      </c>
    </row>
    <row r="51" customFormat="false" ht="13.5" hidden="false" customHeight="false" outlineLevel="0" collapsed="false">
      <c r="A51" s="17" t="n">
        <v>20</v>
      </c>
      <c r="B51" s="17" t="n">
        <v>2</v>
      </c>
      <c r="C51" s="17" t="n">
        <v>3</v>
      </c>
      <c r="D51" s="17" t="n">
        <v>0.1</v>
      </c>
      <c r="E51" s="17" t="n">
        <v>0.1</v>
      </c>
      <c r="F51" s="17" t="n">
        <v>0.175498331932487</v>
      </c>
      <c r="G51" s="17" t="n">
        <v>-1.2815515655446</v>
      </c>
      <c r="H51" s="17" t="n">
        <v>1</v>
      </c>
    </row>
    <row r="52" customFormat="false" ht="13.5" hidden="false" customHeight="false" outlineLevel="0" collapsed="false">
      <c r="A52" s="17"/>
      <c r="B52" s="17" t="n">
        <v>3</v>
      </c>
      <c r="C52" s="17" t="n">
        <v>22</v>
      </c>
      <c r="D52" s="17" t="n">
        <v>0.733333333333333</v>
      </c>
      <c r="E52" s="17" t="n">
        <v>0.833333333333333</v>
      </c>
      <c r="F52" s="17" t="n">
        <v>0.249850940614044</v>
      </c>
      <c r="G52" s="17" t="n">
        <v>0.967421566101701</v>
      </c>
      <c r="H52" s="17" t="n">
        <v>2.65359339839547</v>
      </c>
    </row>
    <row r="53" customFormat="false" ht="13.5" hidden="false" customHeight="false" outlineLevel="0" collapsed="false">
      <c r="A53" s="17"/>
      <c r="B53" s="17" t="n">
        <v>4</v>
      </c>
      <c r="C53" s="17" t="n">
        <v>5</v>
      </c>
      <c r="D53" s="17" t="n">
        <v>0.166666666666667</v>
      </c>
      <c r="E53" s="17" t="n">
        <v>1</v>
      </c>
      <c r="F53" s="17" t="n">
        <v>0</v>
      </c>
      <c r="G53" s="17" t="n">
        <v>8.20953615160139</v>
      </c>
      <c r="H53" s="17" t="n">
        <v>4.25408896300913</v>
      </c>
    </row>
    <row r="54" customFormat="false" ht="13.5" hidden="false" customHeight="false" outlineLevel="0" collapsed="false">
      <c r="A54" s="17" t="n">
        <v>21</v>
      </c>
      <c r="B54" s="17" t="n">
        <v>2</v>
      </c>
      <c r="C54" s="17" t="n">
        <v>2</v>
      </c>
      <c r="D54" s="17" t="n">
        <v>0.0666666666666667</v>
      </c>
      <c r="E54" s="17" t="n">
        <v>0.0666666666666667</v>
      </c>
      <c r="F54" s="17" t="n">
        <v>0.129306717476831</v>
      </c>
      <c r="G54" s="17" t="n">
        <v>-1.50108594604402</v>
      </c>
      <c r="H54" s="17" t="n">
        <v>1</v>
      </c>
    </row>
    <row r="55" customFormat="false" ht="13.5" hidden="false" customHeight="false" outlineLevel="0" collapsed="false">
      <c r="A55" s="17"/>
      <c r="B55" s="17" t="n">
        <v>3</v>
      </c>
      <c r="C55" s="17" t="n">
        <v>22</v>
      </c>
      <c r="D55" s="17" t="n">
        <v>0.733333333333333</v>
      </c>
      <c r="E55" s="17" t="n">
        <v>0.8</v>
      </c>
      <c r="F55" s="17" t="n">
        <v>0.279961920407809</v>
      </c>
      <c r="G55" s="17" t="n">
        <v>0.841621233572913</v>
      </c>
      <c r="H55" s="17" t="n">
        <v>2.73416184906476</v>
      </c>
    </row>
    <row r="56" customFormat="false" ht="13.5" hidden="false" customHeight="false" outlineLevel="0" collapsed="false">
      <c r="A56" s="17"/>
      <c r="B56" s="17" t="n">
        <v>4</v>
      </c>
      <c r="C56" s="17" t="n">
        <v>6</v>
      </c>
      <c r="D56" s="17" t="n">
        <v>0.2</v>
      </c>
      <c r="E56" s="17" t="n">
        <v>1</v>
      </c>
      <c r="F56" s="17" t="n">
        <v>0</v>
      </c>
      <c r="G56" s="17"/>
      <c r="H56" s="17" t="n">
        <v>4.3394103641915</v>
      </c>
    </row>
    <row r="57" customFormat="false" ht="13.5" hidden="false" customHeight="false" outlineLevel="0" collapsed="false">
      <c r="A57" s="17" t="n">
        <v>22</v>
      </c>
      <c r="B57" s="17" t="n">
        <v>2</v>
      </c>
      <c r="C57" s="17" t="n">
        <v>2</v>
      </c>
      <c r="D57" s="17" t="n">
        <v>0.0666666666666667</v>
      </c>
      <c r="E57" s="17" t="n">
        <v>0.0666666666666667</v>
      </c>
      <c r="F57" s="17" t="n">
        <v>0.129306717476831</v>
      </c>
      <c r="G57" s="17" t="n">
        <v>-1.50108594604402</v>
      </c>
      <c r="H57" s="17" t="n">
        <v>1</v>
      </c>
    </row>
    <row r="58" customFormat="false" ht="13.5" hidden="false" customHeight="false" outlineLevel="0" collapsed="false">
      <c r="A58" s="17"/>
      <c r="B58" s="17" t="n">
        <v>3</v>
      </c>
      <c r="C58" s="17" t="n">
        <v>22</v>
      </c>
      <c r="D58" s="17" t="n">
        <v>0.733333333333333</v>
      </c>
      <c r="E58" s="17" t="n">
        <v>0.8</v>
      </c>
      <c r="F58" s="17" t="n">
        <v>0.279961920407809</v>
      </c>
      <c r="G58" s="17" t="n">
        <v>0.841621233572913</v>
      </c>
      <c r="H58" s="17" t="n">
        <v>2.73416184906476</v>
      </c>
    </row>
    <row r="59" customFormat="false" ht="13.5" hidden="false" customHeight="false" outlineLevel="0" collapsed="false">
      <c r="A59" s="17"/>
      <c r="B59" s="17" t="n">
        <v>4</v>
      </c>
      <c r="C59" s="17" t="n">
        <v>6</v>
      </c>
      <c r="D59" s="17" t="n">
        <v>0.2</v>
      </c>
      <c r="E59" s="17" t="n">
        <v>1</v>
      </c>
      <c r="F59" s="17" t="n">
        <v>0</v>
      </c>
      <c r="G59" s="17"/>
      <c r="H59" s="17" t="n">
        <v>4.3394103641915</v>
      </c>
    </row>
    <row r="60" customFormat="false" ht="13.5" hidden="false" customHeight="false" outlineLevel="0" collapsed="false">
      <c r="A60" s="17" t="n">
        <v>23</v>
      </c>
      <c r="B60" s="17" t="n">
        <v>2</v>
      </c>
      <c r="C60" s="17" t="n">
        <v>2</v>
      </c>
      <c r="D60" s="17" t="n">
        <v>0.0666666666666667</v>
      </c>
      <c r="E60" s="17" t="n">
        <v>0.0666666666666667</v>
      </c>
      <c r="F60" s="17" t="n">
        <v>0.129306717476831</v>
      </c>
      <c r="G60" s="17" t="n">
        <v>-1.50108594604402</v>
      </c>
      <c r="H60" s="17" t="n">
        <v>1</v>
      </c>
    </row>
    <row r="61" customFormat="false" ht="13.5" hidden="false" customHeight="false" outlineLevel="0" collapsed="false">
      <c r="A61" s="17"/>
      <c r="B61" s="17" t="n">
        <v>3</v>
      </c>
      <c r="C61" s="17" t="n">
        <v>18</v>
      </c>
      <c r="D61" s="17" t="n">
        <v>0.6</v>
      </c>
      <c r="E61" s="17" t="n">
        <v>0.666666666666667</v>
      </c>
      <c r="F61" s="17" t="n">
        <v>0.363599774675318</v>
      </c>
      <c r="G61" s="17" t="n">
        <v>0.430727299295458</v>
      </c>
      <c r="H61" s="17" t="n">
        <v>2.54911233348832</v>
      </c>
    </row>
    <row r="62" customFormat="false" ht="13.5" hidden="false" customHeight="false" outlineLevel="0" collapsed="false">
      <c r="A62" s="17"/>
      <c r="B62" s="17" t="n">
        <v>4</v>
      </c>
      <c r="C62" s="17" t="n">
        <v>10</v>
      </c>
      <c r="D62" s="17" t="n">
        <v>0.333333333333333</v>
      </c>
      <c r="E62" s="17" t="n">
        <v>1</v>
      </c>
      <c r="F62" s="17" t="n">
        <v>0</v>
      </c>
      <c r="G62" s="17"/>
      <c r="H62" s="17" t="n">
        <v>4.03040008617841</v>
      </c>
    </row>
    <row r="63" customFormat="false" ht="13.5" hidden="false" customHeight="false" outlineLevel="0" collapsed="false">
      <c r="A63" s="17" t="n">
        <v>24</v>
      </c>
      <c r="B63" s="17" t="n">
        <v>2</v>
      </c>
      <c r="C63" s="17" t="n">
        <v>3</v>
      </c>
      <c r="D63" s="17" t="n">
        <v>0.1</v>
      </c>
      <c r="E63" s="17" t="n">
        <v>0.1</v>
      </c>
      <c r="F63" s="17" t="n">
        <v>0.175498331932487</v>
      </c>
      <c r="G63" s="17" t="n">
        <v>-1.2815515655446</v>
      </c>
      <c r="H63" s="17" t="n">
        <v>1</v>
      </c>
    </row>
    <row r="64" customFormat="false" ht="13.5" hidden="false" customHeight="false" outlineLevel="0" collapsed="false">
      <c r="A64" s="17"/>
      <c r="B64" s="17" t="n">
        <v>3</v>
      </c>
      <c r="C64" s="17" t="n">
        <v>23</v>
      </c>
      <c r="D64" s="17" t="n">
        <v>0.766666666666667</v>
      </c>
      <c r="E64" s="17" t="n">
        <v>0.866666666666667</v>
      </c>
      <c r="F64" s="17" t="n">
        <v>0.215273637966334</v>
      </c>
      <c r="G64" s="17" t="n">
        <v>1.11077161663679</v>
      </c>
      <c r="H64" s="17" t="n">
        <v>2.70310248536768</v>
      </c>
    </row>
    <row r="65" customFormat="false" ht="13.5" hidden="false" customHeight="false" outlineLevel="0" collapsed="false">
      <c r="A65" s="17"/>
      <c r="B65" s="17" t="n">
        <v>4</v>
      </c>
      <c r="C65" s="17" t="n">
        <v>4</v>
      </c>
      <c r="D65" s="17" t="n">
        <v>0.133333333333333</v>
      </c>
      <c r="E65" s="17" t="n">
        <v>1</v>
      </c>
      <c r="F65" s="17" t="n">
        <v>0</v>
      </c>
      <c r="G65" s="17"/>
      <c r="H65" s="17" t="n">
        <v>4.36953560407238</v>
      </c>
    </row>
    <row r="66" customFormat="false" ht="13.5" hidden="false" customHeight="false" outlineLevel="0" collapsed="false">
      <c r="A66" s="17" t="n">
        <v>25</v>
      </c>
      <c r="B66" s="17" t="n">
        <v>1</v>
      </c>
      <c r="C66" s="17" t="n">
        <v>1</v>
      </c>
      <c r="D66" s="17" t="n">
        <v>0.0333333333333333</v>
      </c>
      <c r="E66" s="17" t="n">
        <v>0.0333333333333333</v>
      </c>
      <c r="F66" s="17" t="n">
        <v>0.0742319982181854</v>
      </c>
      <c r="G66" s="17" t="n">
        <v>-1.83391463581591</v>
      </c>
      <c r="H66" s="17" t="n">
        <v>1</v>
      </c>
    </row>
    <row r="67" customFormat="false" ht="13.5" hidden="false" customHeight="false" outlineLevel="0" collapsed="false">
      <c r="A67" s="17"/>
      <c r="B67" s="17" t="n">
        <v>2</v>
      </c>
      <c r="C67" s="17" t="n">
        <v>1</v>
      </c>
      <c r="D67" s="17" t="n">
        <v>0.0333333333333333</v>
      </c>
      <c r="E67" s="17" t="n">
        <v>0.0666666666666667</v>
      </c>
      <c r="F67" s="17" t="n">
        <v>0.129306717476831</v>
      </c>
      <c r="G67" s="17" t="n">
        <v>-1.50108594604402</v>
      </c>
      <c r="H67" s="17" t="n">
        <v>1.5747183687862</v>
      </c>
    </row>
    <row r="68" customFormat="false" ht="13.5" hidden="false" customHeight="false" outlineLevel="0" collapsed="false">
      <c r="A68" s="17"/>
      <c r="B68" s="17" t="n">
        <v>3</v>
      </c>
      <c r="C68" s="17" t="n">
        <v>13</v>
      </c>
      <c r="D68" s="17" t="n">
        <v>0.433333333333333</v>
      </c>
      <c r="E68" s="17" t="n">
        <v>0.5</v>
      </c>
      <c r="F68" s="17" t="n">
        <v>0.398942280401433</v>
      </c>
      <c r="G68" s="17" t="n">
        <v>0</v>
      </c>
      <c r="H68" s="17" t="n">
        <v>2.60472403210417</v>
      </c>
    </row>
    <row r="69" customFormat="false" ht="13.5" hidden="false" customHeight="false" outlineLevel="0" collapsed="false">
      <c r="A69" s="17"/>
      <c r="B69" s="17" t="n">
        <v>4</v>
      </c>
      <c r="C69" s="17" t="n">
        <v>15</v>
      </c>
      <c r="D69" s="17" t="n">
        <v>0.5</v>
      </c>
      <c r="E69" s="17" t="n">
        <v>1</v>
      </c>
      <c r="F69" s="17" t="n">
        <v>0</v>
      </c>
      <c r="G69" s="17"/>
      <c r="H69" s="17" t="n">
        <v>4.02484450734843</v>
      </c>
    </row>
    <row r="70" customFormat="false" ht="13.5" hidden="false" customHeight="false" outlineLevel="0" collapsed="false">
      <c r="A70" s="17" t="n">
        <v>26</v>
      </c>
      <c r="B70" s="17" t="n">
        <v>2</v>
      </c>
      <c r="C70" s="17" t="n">
        <v>3</v>
      </c>
      <c r="D70" s="17" t="n">
        <v>0.1</v>
      </c>
      <c r="E70" s="17" t="n">
        <v>0.1</v>
      </c>
      <c r="F70" s="17" t="n">
        <v>0.175498331932487</v>
      </c>
      <c r="G70" s="17" t="n">
        <v>-1.2815515655446</v>
      </c>
      <c r="H70" s="17" t="n">
        <v>1</v>
      </c>
    </row>
    <row r="71" customFormat="false" ht="13.5" hidden="false" customHeight="false" outlineLevel="0" collapsed="false">
      <c r="A71" s="17"/>
      <c r="B71" s="17" t="n">
        <v>3</v>
      </c>
      <c r="C71" s="17" t="n">
        <v>21</v>
      </c>
      <c r="D71" s="17" t="n">
        <v>0.7</v>
      </c>
      <c r="E71" s="17" t="n">
        <v>0.8</v>
      </c>
      <c r="F71" s="17" t="n">
        <v>0.279961920407809</v>
      </c>
      <c r="G71" s="17" t="n">
        <v>0.841621233572913</v>
      </c>
      <c r="H71" s="17" t="n">
        <v>2.60574962150298</v>
      </c>
    </row>
    <row r="72" customFormat="false" ht="13.5" hidden="false" customHeight="false" outlineLevel="0" collapsed="false">
      <c r="A72" s="17"/>
      <c r="B72" s="17" t="n">
        <v>4</v>
      </c>
      <c r="C72" s="17" t="n">
        <v>6</v>
      </c>
      <c r="D72" s="17" t="n">
        <v>0.2</v>
      </c>
      <c r="E72" s="17" t="n">
        <v>1</v>
      </c>
      <c r="F72" s="17" t="n">
        <v>0</v>
      </c>
      <c r="G72" s="17"/>
      <c r="H72" s="17" t="n">
        <v>4.15479292136391</v>
      </c>
    </row>
    <row r="73" customFormat="false" ht="13.5" hidden="false" customHeight="false" outlineLevel="0" collapsed="false">
      <c r="A73" s="17" t="n">
        <v>27</v>
      </c>
      <c r="B73" s="17" t="n">
        <v>2</v>
      </c>
      <c r="C73" s="17" t="n">
        <v>2</v>
      </c>
      <c r="D73" s="17" t="n">
        <v>0.0666666666666667</v>
      </c>
      <c r="E73" s="17" t="n">
        <v>0.0666666666666667</v>
      </c>
      <c r="F73" s="17" t="n">
        <v>0.129306717476831</v>
      </c>
      <c r="G73" s="17" t="n">
        <v>-1.50108594604402</v>
      </c>
      <c r="H73" s="17" t="n">
        <v>1</v>
      </c>
    </row>
    <row r="74" customFormat="false" ht="13.5" hidden="false" customHeight="false" outlineLevel="0" collapsed="false">
      <c r="A74" s="17"/>
      <c r="B74" s="17" t="n">
        <v>3</v>
      </c>
      <c r="C74" s="17" t="n">
        <v>17</v>
      </c>
      <c r="D74" s="17" t="n">
        <v>0.566666666666667</v>
      </c>
      <c r="E74" s="17" t="n">
        <v>0.633333333333333</v>
      </c>
      <c r="F74" s="17" t="n">
        <v>0.376448127873308</v>
      </c>
      <c r="G74" s="17" t="n">
        <v>0.340694827087795</v>
      </c>
      <c r="H74" s="17" t="n">
        <v>2.50346886145279</v>
      </c>
    </row>
    <row r="75" customFormat="false" ht="13.5" hidden="false" customHeight="false" outlineLevel="0" collapsed="false">
      <c r="A75" s="17"/>
      <c r="B75" s="17" t="n">
        <v>4</v>
      </c>
      <c r="C75" s="17" t="n">
        <v>11</v>
      </c>
      <c r="D75" s="17" t="n">
        <v>0.366666666666667</v>
      </c>
      <c r="E75" s="17" t="n">
        <v>1</v>
      </c>
      <c r="F75" s="17" t="n">
        <v>0</v>
      </c>
      <c r="G75" s="17"/>
      <c r="H75" s="17" t="n">
        <v>3.96627747453421</v>
      </c>
    </row>
    <row r="76" customFormat="false" ht="13.5" hidden="false" customHeight="false" outlineLevel="0" collapsed="false">
      <c r="A76" s="17" t="n">
        <v>28</v>
      </c>
      <c r="B76" s="17" t="n">
        <v>2</v>
      </c>
      <c r="C76" s="17" t="n">
        <v>2</v>
      </c>
      <c r="D76" s="17" t="n">
        <v>0.0666666666666667</v>
      </c>
      <c r="E76" s="17" t="n">
        <v>0.0666666666666667</v>
      </c>
      <c r="F76" s="17" t="n">
        <v>0.129306717476831</v>
      </c>
      <c r="G76" s="17" t="n">
        <v>-1.50108594604402</v>
      </c>
      <c r="H76" s="17" t="n">
        <v>1</v>
      </c>
    </row>
    <row r="77" customFormat="false" ht="13.5" hidden="false" customHeight="false" outlineLevel="0" collapsed="false">
      <c r="A77" s="17"/>
      <c r="B77" s="17" t="n">
        <v>3</v>
      </c>
      <c r="C77" s="17" t="n">
        <v>17</v>
      </c>
      <c r="D77" s="17" t="n">
        <v>0.566666666666667</v>
      </c>
      <c r="E77" s="17" t="n">
        <v>0.633333333333333</v>
      </c>
      <c r="F77" s="17" t="n">
        <v>0.376448127873308</v>
      </c>
      <c r="G77" s="17" t="n">
        <v>0.340694827087795</v>
      </c>
      <c r="H77" s="17" t="n">
        <v>2.50346886145279</v>
      </c>
    </row>
    <row r="78" customFormat="false" ht="13.5" hidden="false" customHeight="false" outlineLevel="0" collapsed="false">
      <c r="A78" s="17"/>
      <c r="B78" s="17" t="n">
        <v>4</v>
      </c>
      <c r="C78" s="17" t="n">
        <v>11</v>
      </c>
      <c r="D78" s="17" t="n">
        <v>0.366666666666667</v>
      </c>
      <c r="E78" s="17" t="n">
        <v>1</v>
      </c>
      <c r="F78" s="17" t="n">
        <v>0</v>
      </c>
      <c r="G78" s="17"/>
      <c r="H78" s="17" t="n">
        <v>3.96627747453421</v>
      </c>
    </row>
    <row r="79" customFormat="false" ht="13.5" hidden="false" customHeight="false" outlineLevel="0" collapsed="false">
      <c r="A79" s="17" t="n">
        <v>29</v>
      </c>
      <c r="B79" s="17" t="n">
        <v>2</v>
      </c>
      <c r="C79" s="17" t="n">
        <v>7</v>
      </c>
      <c r="D79" s="17" t="n">
        <v>0.233333333333333</v>
      </c>
      <c r="E79" s="17" t="n">
        <v>0.233333333333333</v>
      </c>
      <c r="F79" s="17" t="n">
        <v>0.306092659903375</v>
      </c>
      <c r="G79" s="17" t="n">
        <v>-0.727913290881645</v>
      </c>
      <c r="H79" s="17" t="n">
        <v>1</v>
      </c>
    </row>
    <row r="80" customFormat="false" ht="13.5" hidden="false" customHeight="false" outlineLevel="0" collapsed="false">
      <c r="A80" s="17"/>
      <c r="B80" s="17" t="n">
        <v>3</v>
      </c>
      <c r="C80" s="17" t="n">
        <v>8</v>
      </c>
      <c r="D80" s="17" t="n">
        <v>0.266666666666667</v>
      </c>
      <c r="E80" s="17" t="n">
        <v>0.5</v>
      </c>
      <c r="F80" s="17" t="n">
        <v>0.398942280401433</v>
      </c>
      <c r="G80" s="17" t="n">
        <v>0</v>
      </c>
      <c r="H80" s="17" t="n">
        <v>1.96363960843246</v>
      </c>
    </row>
    <row r="81" customFormat="false" ht="13.5" hidden="false" customHeight="false" outlineLevel="0" collapsed="false">
      <c r="A81" s="17"/>
      <c r="B81" s="17" t="n">
        <v>4</v>
      </c>
      <c r="C81" s="17" t="n">
        <v>15</v>
      </c>
      <c r="D81" s="17" t="n">
        <v>0.5</v>
      </c>
      <c r="E81" s="17" t="n">
        <v>1</v>
      </c>
      <c r="F81" s="17" t="n">
        <v>0</v>
      </c>
      <c r="G81" s="17"/>
      <c r="H81" s="17" t="n">
        <v>3.10971024610304</v>
      </c>
    </row>
    <row r="82" customFormat="false" ht="13.5" hidden="false" customHeight="false" outlineLevel="0" collapsed="false">
      <c r="A82" s="17" t="n">
        <v>30</v>
      </c>
      <c r="B82" s="17" t="n">
        <v>2</v>
      </c>
      <c r="C82" s="17" t="n">
        <v>1</v>
      </c>
      <c r="D82" s="17" t="n">
        <v>0.0333333333333333</v>
      </c>
      <c r="E82" s="17" t="n">
        <v>0.0333333333333333</v>
      </c>
      <c r="F82" s="17" t="n">
        <v>0.0742319982181854</v>
      </c>
      <c r="G82" s="17" t="n">
        <v>-1.83391463581591</v>
      </c>
      <c r="H82" s="17" t="n">
        <v>1</v>
      </c>
    </row>
    <row r="83" customFormat="false" ht="13.5" hidden="false" customHeight="false" outlineLevel="0" collapsed="false">
      <c r="A83" s="17"/>
      <c r="B83" s="17" t="n">
        <v>3</v>
      </c>
      <c r="C83" s="17" t="n">
        <v>14</v>
      </c>
      <c r="D83" s="17" t="n">
        <v>0.466666666666667</v>
      </c>
      <c r="E83" s="17" t="n">
        <v>0.5</v>
      </c>
      <c r="F83" s="17" t="n">
        <v>0.398942280401433</v>
      </c>
      <c r="G83" s="17" t="n">
        <v>0</v>
      </c>
      <c r="H83" s="17" t="n">
        <v>2.53115219901003</v>
      </c>
    </row>
    <row r="84" customFormat="false" ht="13.5" hidden="false" customHeight="false" outlineLevel="0" collapsed="false">
      <c r="A84" s="17"/>
      <c r="B84" s="17" t="n">
        <v>4</v>
      </c>
      <c r="C84" s="17" t="n">
        <v>15</v>
      </c>
      <c r="D84" s="17" t="n">
        <v>0.5</v>
      </c>
      <c r="E84" s="17" t="n">
        <v>1</v>
      </c>
      <c r="F84" s="17" t="n">
        <v>0</v>
      </c>
      <c r="G84" s="17"/>
      <c r="H84" s="17" t="n">
        <v>4.02484450734843</v>
      </c>
    </row>
    <row r="85" customFormat="false" ht="13.5" hidden="false" customHeight="false" outlineLevel="0" collapsed="false">
      <c r="A85" s="17" t="n">
        <v>31</v>
      </c>
      <c r="B85" s="17" t="n">
        <v>2</v>
      </c>
      <c r="C85" s="17" t="n">
        <v>8</v>
      </c>
      <c r="D85" s="17" t="n">
        <v>0.266666666666667</v>
      </c>
      <c r="E85" s="17" t="n">
        <v>0.266666666666667</v>
      </c>
      <c r="F85" s="17" t="n">
        <v>0.328585972975242</v>
      </c>
      <c r="G85" s="17" t="n">
        <v>-0.622925723210088</v>
      </c>
      <c r="H85" s="17" t="n">
        <v>1</v>
      </c>
    </row>
    <row r="86" customFormat="false" ht="13.5" hidden="false" customHeight="false" outlineLevel="0" collapsed="false">
      <c r="A86" s="17"/>
      <c r="B86" s="17" t="n">
        <v>3</v>
      </c>
      <c r="C86" s="17" t="n">
        <v>12</v>
      </c>
      <c r="D86" s="17" t="n">
        <v>0.4</v>
      </c>
      <c r="E86" s="17" t="n">
        <v>0.666666666666667</v>
      </c>
      <c r="F86" s="17" t="n">
        <v>0.363599774675318</v>
      </c>
      <c r="G86" s="17" t="n">
        <v>0.430727299295458</v>
      </c>
      <c r="H86" s="17" t="n">
        <v>2.14466289440697</v>
      </c>
    </row>
    <row r="87" customFormat="false" ht="13.5" hidden="false" customHeight="false" outlineLevel="0" collapsed="false">
      <c r="A87" s="17"/>
      <c r="B87" s="17" t="n">
        <v>4</v>
      </c>
      <c r="C87" s="17" t="n">
        <v>10</v>
      </c>
      <c r="D87" s="17" t="n">
        <v>0.333333333333333</v>
      </c>
      <c r="E87" s="17" t="n">
        <v>1</v>
      </c>
      <c r="F87" s="17" t="n">
        <v>0</v>
      </c>
      <c r="G87" s="17"/>
      <c r="H87" s="17" t="n">
        <v>3.32299672268311</v>
      </c>
    </row>
    <row r="88" customFormat="false" ht="13.5" hidden="false" customHeight="false" outlineLevel="0" collapsed="false">
      <c r="A88" s="17" t="n">
        <v>32</v>
      </c>
      <c r="B88" s="17" t="n">
        <v>3</v>
      </c>
      <c r="C88" s="17" t="n">
        <v>14</v>
      </c>
      <c r="D88" s="17" t="n">
        <v>0.466666666666667</v>
      </c>
      <c r="E88" s="17" t="n">
        <v>0.466666666666667</v>
      </c>
      <c r="F88" s="17" t="n">
        <v>0.397548897649897</v>
      </c>
      <c r="G88" s="17" t="n">
        <v>-0.0836517339071291</v>
      </c>
      <c r="H88" s="17" t="n">
        <v>1</v>
      </c>
    </row>
    <row r="89" customFormat="false" ht="13.5" hidden="false" customHeight="false" outlineLevel="0" collapsed="false">
      <c r="A89" s="17"/>
      <c r="B89" s="17" t="n">
        <v>4</v>
      </c>
      <c r="C89" s="17" t="n">
        <v>16</v>
      </c>
      <c r="D89" s="17" t="n">
        <v>0.533333333333333</v>
      </c>
      <c r="E89" s="17" t="n">
        <v>1</v>
      </c>
      <c r="F89" s="17" t="n">
        <v>0</v>
      </c>
      <c r="G89" s="17"/>
      <c r="H89" s="17" t="n">
        <v>2.59729467805762</v>
      </c>
    </row>
    <row r="90" customFormat="false" ht="13.5" hidden="false" customHeight="false" outlineLevel="0" collapsed="false">
      <c r="A90" s="17" t="n">
        <v>33</v>
      </c>
      <c r="B90" s="17" t="n">
        <v>3</v>
      </c>
      <c r="C90" s="17" t="n">
        <v>18</v>
      </c>
      <c r="D90" s="17" t="n">
        <v>0.6</v>
      </c>
      <c r="E90" s="17" t="n">
        <v>0.6</v>
      </c>
      <c r="F90" s="17" t="n">
        <v>0.386342533496861</v>
      </c>
      <c r="G90" s="17" t="n">
        <v>0.2533471031358</v>
      </c>
      <c r="H90" s="17" t="n">
        <v>1</v>
      </c>
    </row>
    <row r="91" customFormat="false" ht="13.5" hidden="false" customHeight="false" outlineLevel="0" collapsed="false">
      <c r="A91" s="17"/>
      <c r="B91" s="17" t="n">
        <v>4</v>
      </c>
      <c r="C91" s="17" t="n">
        <v>12</v>
      </c>
      <c r="D91" s="17" t="n">
        <v>0.4</v>
      </c>
      <c r="E91" s="17" t="n">
        <v>1</v>
      </c>
      <c r="F91" s="17" t="n">
        <v>0</v>
      </c>
      <c r="G91" s="17"/>
      <c r="H91" s="17" t="n">
        <v>2.60976055623692</v>
      </c>
    </row>
    <row r="92" customFormat="false" ht="13.5" hidden="false" customHeight="false" outlineLevel="0" collapsed="false">
      <c r="A92" s="17" t="n">
        <v>34</v>
      </c>
      <c r="B92" s="17" t="n">
        <v>3</v>
      </c>
      <c r="C92" s="17" t="n">
        <v>20</v>
      </c>
      <c r="D92" s="17" t="n">
        <v>0.666666666666667</v>
      </c>
      <c r="E92" s="17" t="n">
        <v>0.666666666666667</v>
      </c>
      <c r="F92" s="17" t="n">
        <v>0.363599774675318</v>
      </c>
      <c r="G92" s="17" t="n">
        <v>0.430727299295458</v>
      </c>
      <c r="H92" s="17" t="n">
        <v>1</v>
      </c>
    </row>
    <row r="93" customFormat="false" ht="13.5" hidden="false" customHeight="false" outlineLevel="0" collapsed="false">
      <c r="A93" s="17"/>
      <c r="B93" s="17" t="n">
        <v>4</v>
      </c>
      <c r="C93" s="17" t="n">
        <v>10</v>
      </c>
      <c r="D93" s="17" t="n">
        <v>0.333333333333333</v>
      </c>
      <c r="E93" s="17" t="n">
        <v>1</v>
      </c>
      <c r="F93" s="17" t="n">
        <v>0</v>
      </c>
      <c r="G93" s="17"/>
      <c r="H93" s="17" t="n">
        <v>2.63619898603893</v>
      </c>
    </row>
    <row r="94" customFormat="false" ht="13.5" hidden="false" customHeight="false" outlineLevel="0" collapsed="false">
      <c r="A94" s="17" t="n">
        <v>35</v>
      </c>
      <c r="B94" s="17" t="n">
        <v>2</v>
      </c>
      <c r="C94" s="17" t="n">
        <v>1</v>
      </c>
      <c r="D94" s="17" t="n">
        <v>0.0333333333333333</v>
      </c>
      <c r="E94" s="17" t="n">
        <v>0.0333333333333333</v>
      </c>
      <c r="F94" s="17" t="n">
        <v>0.0742319982181854</v>
      </c>
      <c r="G94" s="17" t="n">
        <v>-1.83391463581591</v>
      </c>
      <c r="H94" s="17" t="n">
        <v>1</v>
      </c>
    </row>
    <row r="95" customFormat="false" ht="13.5" hidden="false" customHeight="false" outlineLevel="0" collapsed="false">
      <c r="A95" s="17"/>
      <c r="B95" s="17" t="n">
        <v>3</v>
      </c>
      <c r="C95" s="17" t="n">
        <v>21</v>
      </c>
      <c r="D95" s="17" t="n">
        <v>0.7</v>
      </c>
      <c r="E95" s="17" t="n">
        <v>0.733333333333333</v>
      </c>
      <c r="F95" s="17" t="n">
        <v>0.328585972975242</v>
      </c>
      <c r="G95" s="17" t="n">
        <v>0.622925723210088</v>
      </c>
      <c r="H95" s="17" t="n">
        <v>2.86359712546405</v>
      </c>
    </row>
    <row r="96" customFormat="false" ht="13.5" hidden="false" customHeight="false" outlineLevel="0" collapsed="false">
      <c r="A96" s="17"/>
      <c r="B96" s="17" t="n">
        <v>4</v>
      </c>
      <c r="C96" s="17" t="n">
        <v>8</v>
      </c>
      <c r="D96" s="17" t="n">
        <v>0.266666666666667</v>
      </c>
      <c r="E96" s="17" t="n">
        <v>1</v>
      </c>
      <c r="F96" s="17" t="n">
        <v>0</v>
      </c>
      <c r="G96" s="17"/>
      <c r="H96" s="17" t="n">
        <v>4.45915734520272</v>
      </c>
    </row>
    <row r="97" customFormat="false" ht="13.5" hidden="false" customHeight="false" outlineLevel="0" collapsed="false">
      <c r="A97" s="17" t="n">
        <v>36</v>
      </c>
      <c r="B97" s="17" t="n">
        <v>3</v>
      </c>
      <c r="C97" s="17" t="n">
        <v>12</v>
      </c>
      <c r="D97" s="17" t="n">
        <v>0.4</v>
      </c>
      <c r="E97" s="17" t="n">
        <v>0.4</v>
      </c>
      <c r="F97" s="17" t="n">
        <v>0.386342533496861</v>
      </c>
      <c r="G97" s="17" t="n">
        <v>-0.2533471031358</v>
      </c>
      <c r="H97" s="17" t="n">
        <v>1</v>
      </c>
    </row>
    <row r="98" customFormat="false" ht="13.5" hidden="false" customHeight="false" outlineLevel="0" collapsed="false">
      <c r="A98" s="17"/>
      <c r="B98" s="17" t="n">
        <v>4</v>
      </c>
      <c r="C98" s="17" t="n">
        <v>18</v>
      </c>
      <c r="D98" s="17" t="n">
        <v>0.6</v>
      </c>
      <c r="E98" s="17" t="n">
        <v>1</v>
      </c>
      <c r="F98" s="17" t="n">
        <v>0</v>
      </c>
      <c r="G98" s="17"/>
      <c r="H98" s="17" t="n">
        <v>2.60976055623692</v>
      </c>
    </row>
    <row r="99" customFormat="false" ht="13.5" hidden="false" customHeight="false" outlineLevel="0" collapsed="false">
      <c r="A99" s="17" t="n">
        <v>37</v>
      </c>
      <c r="B99" s="17" t="n">
        <v>2</v>
      </c>
      <c r="C99" s="17" t="n">
        <v>2</v>
      </c>
      <c r="D99" s="17" t="n">
        <v>0.0666666666666667</v>
      </c>
      <c r="E99" s="17" t="n">
        <v>0.0666666666666667</v>
      </c>
      <c r="F99" s="17" t="n">
        <v>0.129306717476831</v>
      </c>
      <c r="G99" s="17" t="n">
        <v>-1.50108594604402</v>
      </c>
      <c r="H99" s="17" t="n">
        <v>1</v>
      </c>
    </row>
    <row r="100" customFormat="false" ht="13.5" hidden="false" customHeight="false" outlineLevel="0" collapsed="false">
      <c r="A100" s="17"/>
      <c r="B100" s="17" t="n">
        <v>3</v>
      </c>
      <c r="C100" s="17" t="n">
        <v>22</v>
      </c>
      <c r="D100" s="17" t="n">
        <v>0.733333333333333</v>
      </c>
      <c r="E100" s="17" t="n">
        <v>0.8</v>
      </c>
      <c r="F100" s="17" t="n">
        <v>0.279961920407809</v>
      </c>
      <c r="G100" s="17" t="n">
        <v>0.841621233572913</v>
      </c>
      <c r="H100" s="17" t="n">
        <v>2.73416184906476</v>
      </c>
    </row>
    <row r="101" customFormat="false" ht="13.5" hidden="false" customHeight="false" outlineLevel="0" collapsed="false">
      <c r="A101" s="17"/>
      <c r="B101" s="17" t="n">
        <v>4</v>
      </c>
      <c r="C101" s="17" t="n">
        <v>6</v>
      </c>
      <c r="D101" s="17" t="n">
        <v>0.2</v>
      </c>
      <c r="E101" s="17" t="n">
        <v>1</v>
      </c>
      <c r="F101" s="17" t="n">
        <v>0</v>
      </c>
      <c r="G101" s="17"/>
      <c r="H101" s="17" t="n">
        <v>4.3394103641915</v>
      </c>
    </row>
    <row r="102" customFormat="false" ht="13.5" hidden="false" customHeight="false" outlineLevel="0" collapsed="false">
      <c r="A102" s="17" t="n">
        <v>38</v>
      </c>
      <c r="B102" s="17" t="n">
        <v>2</v>
      </c>
      <c r="C102" s="17" t="n">
        <v>1</v>
      </c>
      <c r="D102" s="17" t="n">
        <v>0.0333333333333333</v>
      </c>
      <c r="E102" s="17" t="n">
        <v>0.0333333333333333</v>
      </c>
      <c r="F102" s="17" t="n">
        <v>0.0742319982181854</v>
      </c>
      <c r="G102" s="17" t="n">
        <v>-1.83391463581591</v>
      </c>
      <c r="H102" s="17" t="n">
        <v>1</v>
      </c>
    </row>
    <row r="103" customFormat="false" ht="13.5" hidden="false" customHeight="false" outlineLevel="0" collapsed="false">
      <c r="A103" s="17"/>
      <c r="B103" s="17" t="n">
        <v>3</v>
      </c>
      <c r="C103" s="17" t="n">
        <v>20</v>
      </c>
      <c r="D103" s="17" t="n">
        <v>0.666666666666667</v>
      </c>
      <c r="E103" s="17" t="n">
        <v>0.7</v>
      </c>
      <c r="F103" s="17" t="n">
        <v>0.347692614200074</v>
      </c>
      <c r="G103" s="17" t="n">
        <v>0.524400512708041</v>
      </c>
      <c r="H103" s="17" t="n">
        <v>2.81676902257273</v>
      </c>
    </row>
    <row r="104" customFormat="false" ht="13.5" hidden="false" customHeight="false" outlineLevel="0" collapsed="false">
      <c r="A104" s="17"/>
      <c r="B104" s="17" t="n">
        <v>4</v>
      </c>
      <c r="C104" s="17" t="n">
        <v>9</v>
      </c>
      <c r="D104" s="17" t="n">
        <v>0.3</v>
      </c>
      <c r="E104" s="17" t="n">
        <v>1</v>
      </c>
      <c r="F104" s="17" t="n">
        <v>0</v>
      </c>
      <c r="G104" s="17"/>
      <c r="H104" s="17" t="n">
        <v>4.38593532721247</v>
      </c>
    </row>
    <row r="105" customFormat="false" ht="13.5" hidden="false" customHeight="false" outlineLevel="0" collapsed="false">
      <c r="A105" s="17" t="n">
        <v>39</v>
      </c>
      <c r="B105" s="17" t="n">
        <v>3</v>
      </c>
      <c r="C105" s="17" t="n">
        <v>18</v>
      </c>
      <c r="D105" s="17" t="n">
        <v>0.6</v>
      </c>
      <c r="E105" s="17" t="n">
        <v>0.6</v>
      </c>
      <c r="F105" s="17" t="n">
        <v>0.386342533496861</v>
      </c>
      <c r="G105" s="17" t="n">
        <v>0.2533471031358</v>
      </c>
      <c r="H105" s="17" t="n">
        <v>1</v>
      </c>
    </row>
    <row r="106" customFormat="false" ht="13.5" hidden="false" customHeight="false" outlineLevel="0" collapsed="false">
      <c r="A106" s="17"/>
      <c r="B106" s="17" t="n">
        <v>4</v>
      </c>
      <c r="C106" s="17" t="n">
        <v>12</v>
      </c>
      <c r="D106" s="17" t="n">
        <v>0.4</v>
      </c>
      <c r="E106" s="17" t="n">
        <v>1</v>
      </c>
      <c r="F106" s="17" t="n">
        <v>0</v>
      </c>
      <c r="G106" s="17"/>
      <c r="H106" s="17" t="n">
        <v>2.60976055623692</v>
      </c>
    </row>
    <row r="107" customFormat="false" ht="13.5" hidden="false" customHeight="false" outlineLevel="0" collapsed="false">
      <c r="A107" s="17" t="n">
        <v>40</v>
      </c>
      <c r="B107" s="17" t="n">
        <v>2</v>
      </c>
      <c r="C107" s="17" t="n">
        <v>2</v>
      </c>
      <c r="D107" s="17" t="n">
        <v>0.0666666666666667</v>
      </c>
      <c r="E107" s="17" t="n">
        <v>0.0666666666666667</v>
      </c>
      <c r="F107" s="17" t="n">
        <v>0.129306717476831</v>
      </c>
      <c r="G107" s="17" t="n">
        <v>-1.50108594604402</v>
      </c>
      <c r="H107" s="17" t="n">
        <v>1</v>
      </c>
    </row>
    <row r="108" customFormat="false" ht="13.5" hidden="false" customHeight="false" outlineLevel="0" collapsed="false">
      <c r="A108" s="17"/>
      <c r="B108" s="17" t="n">
        <v>3</v>
      </c>
      <c r="C108" s="17" t="n">
        <v>15</v>
      </c>
      <c r="D108" s="17" t="n">
        <v>0.5</v>
      </c>
      <c r="E108" s="17" t="n">
        <v>0.566666666666667</v>
      </c>
      <c r="F108" s="17" t="n">
        <v>0.39335894746913</v>
      </c>
      <c r="G108" s="17" t="n">
        <v>0.167894004788105</v>
      </c>
      <c r="H108" s="17" t="n">
        <v>2.41149630216786</v>
      </c>
    </row>
    <row r="109" customFormat="false" ht="13.5" hidden="false" customHeight="false" outlineLevel="0" collapsed="false">
      <c r="A109" s="17"/>
      <c r="B109" s="17" t="n">
        <v>4</v>
      </c>
      <c r="C109" s="17" t="n">
        <v>13</v>
      </c>
      <c r="D109" s="17" t="n">
        <v>0.433333333333333</v>
      </c>
      <c r="E109" s="17" t="n">
        <v>1</v>
      </c>
      <c r="F109" s="17" t="n">
        <v>0</v>
      </c>
      <c r="G109" s="17"/>
      <c r="H109" s="17" t="n">
        <v>3.84735217938891</v>
      </c>
    </row>
    <row r="110" customFormat="false" ht="13.5" hidden="false" customHeight="false" outlineLevel="0" collapsed="false">
      <c r="A110" s="17" t="n">
        <v>41</v>
      </c>
      <c r="B110" s="17" t="n">
        <v>2</v>
      </c>
      <c r="C110" s="17" t="n">
        <v>2</v>
      </c>
      <c r="D110" s="17" t="n">
        <v>0.0666666666666667</v>
      </c>
      <c r="E110" s="17" t="n">
        <v>0.0666666666666667</v>
      </c>
      <c r="F110" s="17" t="n">
        <v>0.129306717476831</v>
      </c>
      <c r="G110" s="17" t="n">
        <v>-1.50108594604402</v>
      </c>
      <c r="H110" s="17" t="n">
        <v>1</v>
      </c>
    </row>
    <row r="111" customFormat="false" ht="13.5" hidden="false" customHeight="false" outlineLevel="0" collapsed="false">
      <c r="A111" s="17"/>
      <c r="B111" s="17" t="n">
        <v>3</v>
      </c>
      <c r="C111" s="17" t="n">
        <v>16</v>
      </c>
      <c r="D111" s="17" t="n">
        <v>0.533333333333333</v>
      </c>
      <c r="E111" s="17" t="n">
        <v>0.6</v>
      </c>
      <c r="F111" s="17" t="n">
        <v>0.386342533496861</v>
      </c>
      <c r="G111" s="17" t="n">
        <v>0.2533471031358</v>
      </c>
      <c r="H111" s="17" t="n">
        <v>2.45765860711491</v>
      </c>
    </row>
    <row r="112" customFormat="false" ht="13.5" hidden="false" customHeight="false" outlineLevel="0" collapsed="false">
      <c r="A112" s="17"/>
      <c r="B112" s="17" t="n">
        <v>4</v>
      </c>
      <c r="C112" s="17" t="n">
        <v>12</v>
      </c>
      <c r="D112" s="17" t="n">
        <v>0.4</v>
      </c>
      <c r="E112" s="17" t="n">
        <v>1</v>
      </c>
      <c r="F112" s="17" t="n">
        <v>0</v>
      </c>
      <c r="G112" s="17"/>
      <c r="H112" s="17" t="n">
        <v>3.90545709589461</v>
      </c>
    </row>
    <row r="113" customFormat="false" ht="13.5" hidden="false" customHeight="false" outlineLevel="0" collapsed="false">
      <c r="A113" s="17" t="n">
        <v>42</v>
      </c>
      <c r="B113" s="17" t="n">
        <v>3</v>
      </c>
      <c r="C113" s="17" t="n">
        <v>21</v>
      </c>
      <c r="D113" s="17" t="n">
        <v>0.7</v>
      </c>
      <c r="E113" s="17" t="n">
        <v>0.7</v>
      </c>
      <c r="F113" s="17" t="n">
        <v>0.347692614200074</v>
      </c>
      <c r="G113" s="17" t="n">
        <v>0.524400512708041</v>
      </c>
      <c r="H113" s="17" t="n">
        <v>1</v>
      </c>
    </row>
    <row r="114" customFormat="false" ht="13.5" hidden="false" customHeight="false" outlineLevel="0" collapsed="false">
      <c r="A114" s="17"/>
      <c r="B114" s="17" t="n">
        <v>4</v>
      </c>
      <c r="C114" s="17" t="n">
        <v>9</v>
      </c>
      <c r="D114" s="17" t="n">
        <v>0.3</v>
      </c>
      <c r="E114" s="17" t="n">
        <v>1</v>
      </c>
      <c r="F114" s="17" t="n">
        <v>0</v>
      </c>
      <c r="G114" s="17"/>
      <c r="H114" s="17" t="n">
        <v>2.65567911523845</v>
      </c>
    </row>
    <row r="115" customFormat="false" ht="13.5" hidden="false" customHeight="false" outlineLevel="0" collapsed="false">
      <c r="A115" s="17" t="n">
        <v>43</v>
      </c>
      <c r="B115" s="17" t="n">
        <v>2</v>
      </c>
      <c r="C115" s="17" t="n">
        <v>2</v>
      </c>
      <c r="D115" s="17" t="n">
        <v>0.0666666666666667</v>
      </c>
      <c r="E115" s="17" t="n">
        <v>0.0666666666666667</v>
      </c>
      <c r="F115" s="17" t="n">
        <v>0.129306717476831</v>
      </c>
      <c r="G115" s="17" t="n">
        <v>-1.50108594604402</v>
      </c>
      <c r="H115" s="17" t="n">
        <v>1</v>
      </c>
    </row>
    <row r="116" customFormat="false" ht="13.5" hidden="false" customHeight="false" outlineLevel="0" collapsed="false">
      <c r="A116" s="17"/>
      <c r="B116" s="17" t="n">
        <v>3</v>
      </c>
      <c r="C116" s="17" t="n">
        <v>21</v>
      </c>
      <c r="D116" s="17" t="n">
        <v>0.7</v>
      </c>
      <c r="E116" s="17" t="n">
        <v>0.766666666666667</v>
      </c>
      <c r="F116" s="17" t="n">
        <v>0.306092659903375</v>
      </c>
      <c r="G116" s="17" t="n">
        <v>0.727913290881644</v>
      </c>
      <c r="H116" s="17" t="n">
        <v>2.68704941582883</v>
      </c>
    </row>
    <row r="117" customFormat="false" ht="13.5" hidden="false" customHeight="false" outlineLevel="0" collapsed="false">
      <c r="A117" s="18"/>
      <c r="B117" s="18" t="n">
        <v>4</v>
      </c>
      <c r="C117" s="18" t="n">
        <v>7</v>
      </c>
      <c r="D117" s="18" t="n">
        <v>0.233333333333333</v>
      </c>
      <c r="E117" s="18" t="n">
        <v>1</v>
      </c>
      <c r="F117" s="18" t="n">
        <v>0</v>
      </c>
      <c r="G117" s="18"/>
      <c r="H117" s="18" t="n">
        <v>4.25142644745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078125" defaultRowHeight="13.5" zeroHeight="false" outlineLevelRow="0" outlineLevelCol="0"/>
  <sheetData>
    <row r="12" customFormat="false" ht="13.5" hidden="false" customHeight="false" outlineLevel="0" collapsed="false">
      <c r="D12" s="19" t="n">
        <f aca="false">TINV(0.05,28)</f>
        <v>2.04840714179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07:51:17Z</dcterms:created>
  <dc:creator>Hp</dc:creator>
  <dc:description/>
  <dc:language>en-US</dc:language>
  <cp:lastModifiedBy>herdigavin</cp:lastModifiedBy>
  <dcterms:modified xsi:type="dcterms:W3CDTF">2019-01-05T11:18:01Z</dcterms:modified>
  <cp:revision>0</cp:revision>
  <dc:subject/>
  <dc:title/>
</cp:coreProperties>
</file>